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3">
  <si>
    <t xml:space="preserve">«Согласовано»</t>
  </si>
  <si>
    <t xml:space="preserve">«Утверждаю»</t>
  </si>
  <si>
    <t xml:space="preserve">Директор МАОУ СОШ № 36 </t>
  </si>
  <si>
    <t xml:space="preserve">Генеральный директор</t>
  </si>
  <si>
    <t xml:space="preserve">Анисимова Е.С.</t>
  </si>
  <si>
    <t xml:space="preserve">МКП «Городской комбинат</t>
  </si>
  <si>
    <t xml:space="preserve">__________________________</t>
  </si>
  <si>
    <t xml:space="preserve">Школьного питания»</t>
  </si>
  <si>
    <t xml:space="preserve">"07"  ноября  2023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</t>
  </si>
  <si>
    <t xml:space="preserve">Возрастная категория: 7-11 лет</t>
  </si>
  <si>
    <t xml:space="preserve">Завтрак</t>
  </si>
  <si>
    <r>
      <rPr>
        <sz val="10"/>
        <color rgb="FF000000"/>
        <rFont val="Times New Roman"/>
        <family val="1"/>
        <charset val="204"/>
      </rPr>
      <t xml:space="preserve">Каша молочная кукурузная с маслом </t>
    </r>
    <r>
      <rPr>
        <sz val="6"/>
        <color rgb="FF000000"/>
        <rFont val="Times New Roman"/>
        <family val="1"/>
        <charset val="204"/>
      </rPr>
      <t xml:space="preserve">(крупа кукурузная, молоко, сахар-песок, соль йод., масло сл.)</t>
    </r>
    <r>
      <rPr>
        <sz val="10"/>
        <color rgb="FF000000"/>
        <rFont val="Times New Roman"/>
        <family val="1"/>
        <charset val="204"/>
      </rPr>
      <t xml:space="preserve"> 180/10</t>
    </r>
  </si>
  <si>
    <r>
      <rPr>
        <sz val="10"/>
        <color rgb="FF000000"/>
        <rFont val="Times New Roman"/>
        <family val="1"/>
        <charset val="204"/>
      </rPr>
      <t xml:space="preserve">Бутерброд с сыром и маслом </t>
    </r>
    <r>
      <rPr>
        <sz val="6"/>
        <color rgb="FF000000"/>
        <rFont val="Times New Roman"/>
        <family val="1"/>
        <charset val="204"/>
      </rPr>
      <t xml:space="preserve"> (Сыр Российский, масло сл. ржаной.)</t>
    </r>
    <r>
      <rPr>
        <sz val="10"/>
        <color rgb="FF000000"/>
        <rFont val="Times New Roman"/>
        <family val="1"/>
        <charset val="204"/>
      </rPr>
      <t xml:space="preserve"> 25/10/26</t>
    </r>
  </si>
  <si>
    <r>
      <rPr>
        <sz val="10"/>
        <color rgb="FF000000"/>
        <rFont val="Times New Roman"/>
        <family val="1"/>
        <charset val="204"/>
      </rPr>
      <t xml:space="preserve">Чай с мёдом 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мёд, вода)</t>
    </r>
  </si>
  <si>
    <t xml:space="preserve">200/20</t>
  </si>
  <si>
    <t xml:space="preserve">Пюре фруктовое</t>
  </si>
  <si>
    <t xml:space="preserve">1/125</t>
  </si>
  <si>
    <t xml:space="preserve">Итого за завтрак:</t>
  </si>
  <si>
    <t xml:space="preserve">Возрастная категория: 12 лет и старше</t>
  </si>
  <si>
    <r>
      <rPr>
        <sz val="10"/>
        <color rgb="FF000000"/>
        <rFont val="Times New Roman"/>
        <family val="1"/>
        <charset val="204"/>
      </rPr>
      <t xml:space="preserve">Каша молочная кукурузная с маслом </t>
    </r>
    <r>
      <rPr>
        <sz val="6"/>
        <color rgb="FF000000"/>
        <rFont val="Times New Roman"/>
        <family val="1"/>
        <charset val="204"/>
      </rPr>
      <t xml:space="preserve">(крупа кукурузная, молоко, сахар-песок, соль йод., масло сл.)</t>
    </r>
    <r>
      <rPr>
        <sz val="10"/>
        <color rgb="FF000000"/>
        <rFont val="Times New Roman"/>
        <family val="1"/>
        <charset val="204"/>
      </rPr>
      <t xml:space="preserve"> 200/10</t>
    </r>
  </si>
  <si>
    <r>
      <rPr>
        <sz val="10"/>
        <color rgb="FF000000"/>
        <rFont val="Times New Roman"/>
        <family val="1"/>
        <charset val="204"/>
      </rPr>
      <t xml:space="preserve">Бутерброд с сыром и маслом маслом </t>
    </r>
    <r>
      <rPr>
        <sz val="6"/>
        <color rgb="FF000000"/>
        <rFont val="Times New Roman"/>
        <family val="1"/>
        <charset val="204"/>
      </rPr>
      <t xml:space="preserve"> (Сыр Российский, масло сл. Хлеб ржаной.) </t>
    </r>
    <r>
      <rPr>
        <sz val="10"/>
        <color rgb="FF000000"/>
        <rFont val="Times New Roman"/>
        <family val="1"/>
        <charset val="204"/>
      </rPr>
      <t xml:space="preserve">29/10/33</t>
    </r>
  </si>
  <si>
    <t xml:space="preserve">Обед</t>
  </si>
  <si>
    <r>
      <rPr>
        <sz val="10"/>
        <color rgb="FF000000"/>
        <rFont val="Times New Roman"/>
        <family val="1"/>
        <charset val="204"/>
      </rPr>
      <t xml:space="preserve">Суп-лапша домашняя с фрикадельками </t>
    </r>
    <r>
      <rPr>
        <sz val="6"/>
        <color rgb="FF000000"/>
        <rFont val="Times New Roman"/>
        <family val="1"/>
        <charset val="204"/>
      </rPr>
      <t xml:space="preserve">(фрикадельки мясные,  лапша домашняя роллтон,  лук репч., морковь, масло раст, соль йодир.)</t>
    </r>
  </si>
  <si>
    <t xml:space="preserve">20/200</t>
  </si>
  <si>
    <t xml:space="preserve">694/1067</t>
  </si>
  <si>
    <r>
      <rPr>
        <sz val="10"/>
        <color rgb="FF000000"/>
        <rFont val="Times New Roman"/>
        <family val="1"/>
        <charset val="204"/>
      </rPr>
      <t xml:space="preserve">Котлета Домашняя с маслом </t>
    </r>
    <r>
      <rPr>
        <sz val="6"/>
        <color rgb="FF000000"/>
        <rFont val="Times New Roman"/>
        <family val="1"/>
        <charset val="204"/>
      </rPr>
      <t xml:space="preserve">(говядина, свинина, батон., соль йод., сухарь панир., яйцо, масло раст, масло слив.)  </t>
    </r>
    <r>
      <rPr>
        <sz val="10"/>
        <color rgb="FF000000"/>
        <rFont val="Times New Roman"/>
        <family val="1"/>
        <charset val="204"/>
      </rPr>
      <t xml:space="preserve">90/5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</t>
    </r>
    <r>
      <rPr>
        <sz val="6"/>
        <color rgb="FF000000"/>
        <rFont val="Times New Roman"/>
        <family val="1"/>
        <charset val="204"/>
      </rPr>
      <t xml:space="preserve">( крупа гречне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11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Хлеб ржаной</t>
  </si>
  <si>
    <t xml:space="preserve">Гематоген  </t>
  </si>
  <si>
    <t xml:space="preserve">-</t>
  </si>
  <si>
    <t xml:space="preserve">Итого за обед:</t>
  </si>
  <si>
    <t xml:space="preserve">30/250</t>
  </si>
  <si>
    <r>
      <rPr>
        <sz val="10"/>
        <color rgb="FF000000"/>
        <rFont val="Times New Roman"/>
        <family val="1"/>
        <charset val="204"/>
      </rPr>
      <t xml:space="preserve">Котлета Домашняя с маслом </t>
    </r>
    <r>
      <rPr>
        <sz val="6"/>
        <color rgb="FF000000"/>
        <rFont val="Times New Roman"/>
        <family val="1"/>
        <charset val="204"/>
      </rPr>
      <t xml:space="preserve">(говядина, свинина, батон., соль йод., сухарь панир., яйцо, масло раст, масло слив.)  </t>
    </r>
    <r>
      <rPr>
        <sz val="10"/>
        <color rgb="FF000000"/>
        <rFont val="Times New Roman"/>
        <family val="1"/>
        <charset val="204"/>
      </rPr>
      <t xml:space="preserve">90/10</t>
    </r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r>
      <rPr>
        <sz val="10"/>
        <color rgb="FF000000"/>
        <rFont val="Times New Roman"/>
        <family val="1"/>
        <charset val="204"/>
      </rPr>
      <t xml:space="preserve">Биточки мясные с маслом </t>
    </r>
    <r>
      <rPr>
        <sz val="6"/>
        <color rgb="FF000000"/>
        <rFont val="Times New Roman"/>
        <family val="1"/>
        <charset val="204"/>
      </rPr>
      <t xml:space="preserve">(говядина, свинина, батон, сухари панировоч., чеснок,  масло подсолн., соль, масло сл.)  </t>
    </r>
    <r>
      <rPr>
        <sz val="10"/>
        <color rgb="FF000000"/>
        <rFont val="Times New Roman"/>
        <family val="1"/>
        <charset val="204"/>
      </rPr>
      <t xml:space="preserve">90/5</t>
    </r>
  </si>
  <si>
    <r>
      <rPr>
        <sz val="10"/>
        <color rgb="FF000000"/>
        <rFont val="Times New Roman"/>
        <family val="1"/>
        <charset val="204"/>
      </rPr>
      <t xml:space="preserve">Пюре картофельное</t>
    </r>
    <r>
      <rPr>
        <sz val="7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 </t>
    </r>
    <r>
      <rPr>
        <sz val="6"/>
        <color rgb="FF000000"/>
        <rFont val="Times New Roman"/>
        <family val="1"/>
        <charset val="204"/>
      </rPr>
      <t xml:space="preserve">без сахара (сухофрукты,  витамин С.)</t>
    </r>
  </si>
  <si>
    <t xml:space="preserve">611а</t>
  </si>
  <si>
    <r>
      <rPr>
        <sz val="10"/>
        <color rgb="FF000000"/>
        <rFont val="Times New Roman"/>
        <family val="1"/>
        <charset val="204"/>
      </rPr>
      <t xml:space="preserve">Биточки мясные с маслом </t>
    </r>
    <r>
      <rPr>
        <sz val="6"/>
        <color rgb="FF000000"/>
        <rFont val="Times New Roman"/>
        <family val="1"/>
        <charset val="204"/>
      </rPr>
      <t xml:space="preserve">(говядина, свинина, батон, сухари панировоч., чеснок,  масло подсолн., соль, масло сливочное)  </t>
    </r>
    <r>
      <rPr>
        <sz val="10"/>
        <color rgb="FF000000"/>
        <rFont val="Times New Roman"/>
        <family val="1"/>
        <charset val="204"/>
      </rPr>
      <t xml:space="preserve">90/10</t>
    </r>
  </si>
  <si>
    <r>
      <rPr>
        <sz val="10"/>
        <color rgb="FF000000"/>
        <rFont val="Times New Roman"/>
        <family val="1"/>
        <charset val="204"/>
      </rPr>
      <t xml:space="preserve">Борщ из свежей капусты с картофелем,  фаршем и гренками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свекла, морковь, лук репч., томат паста, масло раст., соль йод., гренки)</t>
    </r>
  </si>
  <si>
    <t xml:space="preserve">10/200/15</t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Стрипсы  из индейки с маслом</t>
    </r>
    <r>
      <rPr>
        <sz val="7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филе индейки, свинина, сухари панир., яйцо  куриное, соль йод., масло слив.)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90/5</t>
    </r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6"/>
        <color rgb="FF000000"/>
        <rFont val="Times New Roman"/>
        <family val="1"/>
        <charset val="204"/>
      </rPr>
      <t xml:space="preserve">(крупа рисовая, масло сл., соль йодир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 </t>
    </r>
    <r>
      <rPr>
        <sz val="6"/>
        <color rgb="FF000000"/>
        <rFont val="Times New Roman"/>
        <family val="1"/>
        <charset val="204"/>
      </rPr>
      <t xml:space="preserve">без сахара</t>
    </r>
    <r>
      <rPr>
        <sz val="10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шиповник,  лимон)</t>
    </r>
  </si>
  <si>
    <t xml:space="preserve">Яблоко свежее</t>
  </si>
  <si>
    <r>
      <rPr>
        <sz val="10"/>
        <color rgb="FF000000"/>
        <rFont val="Times New Roman"/>
        <family val="1"/>
        <charset val="204"/>
      </rPr>
      <t xml:space="preserve">Борщ из свежей капусты с картофелем, с фаршем и гренками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свекла, морковь, лук репч., томат паста, масло раст., соль йод., гренки)</t>
    </r>
  </si>
  <si>
    <t xml:space="preserve">20/250/15</t>
  </si>
  <si>
    <r>
      <rPr>
        <sz val="10"/>
        <color rgb="FF000000"/>
        <rFont val="Times New Roman"/>
        <family val="1"/>
        <charset val="204"/>
      </rPr>
      <t xml:space="preserve">Стрипсы  из индейки с маслом</t>
    </r>
    <r>
      <rPr>
        <sz val="7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филе индейки, свинина, сухари панир., яйцо  куриное, соль йод., масло слив.)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90/10</t>
    </r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Каша молочная пшенная Боярская с изюмом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пшено, молоко 3,2%, сахар-песок, изюм, соль йод., масло слив.)</t>
    </r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 Российский,  хлеб ржаной)</t>
    </r>
    <r>
      <rPr>
        <sz val="10"/>
        <color rgb="FF000000"/>
        <rFont val="Times New Roman"/>
        <family val="1"/>
        <charset val="204"/>
      </rPr>
      <t xml:space="preserve"> 28/33</t>
    </r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, сахар)</t>
    </r>
  </si>
  <si>
    <t xml:space="preserve">Закуска порционированная (огурцы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 с фаршем </t>
    </r>
    <r>
      <rPr>
        <sz val="6"/>
        <color rgb="FF000000"/>
        <rFont val="Times New Roman"/>
        <family val="1"/>
        <charset val="204"/>
      </rPr>
      <t xml:space="preserve">(картофель,  горох, морковь, лук репч.,соль йодир., масло растит., говядина)</t>
    </r>
  </si>
  <si>
    <r>
      <rPr>
        <sz val="10"/>
        <color rgb="FF000000"/>
        <rFont val="Times New Roman"/>
        <family val="1"/>
        <charset val="204"/>
      </rPr>
      <t xml:space="preserve">Запеканка из печени с рисом и маслом </t>
    </r>
    <r>
      <rPr>
        <sz val="6"/>
        <color rgb="FF000000"/>
        <rFont val="Times New Roman"/>
        <family val="1"/>
        <charset val="204"/>
      </rPr>
      <t xml:space="preserve">( печень говяжья, свинина, крупа рисовая, лук репчатый, яйцо, масло подс, соль йод. масло сл.) </t>
    </r>
    <r>
      <rPr>
        <sz val="10"/>
        <color rgb="FF000000"/>
        <rFont val="Times New Roman"/>
        <family val="1"/>
        <charset val="204"/>
      </rPr>
      <t xml:space="preserve">100/9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., вода, масло сл., соль йодир.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амином С </t>
    </r>
    <r>
      <rPr>
        <sz val="6"/>
        <color rgb="FF000000"/>
        <rFont val="Times New Roman"/>
        <family val="1"/>
        <charset val="204"/>
      </rPr>
      <t xml:space="preserve">без сахара (курага,  лимонная кислота, аскорбиновая кислота)</t>
    </r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 горох, морковь, лук репч.,соль йодир., масло растит.)</t>
    </r>
  </si>
  <si>
    <t xml:space="preserve">20/250</t>
  </si>
  <si>
    <r>
      <rPr>
        <sz val="10"/>
        <color rgb="FF000000"/>
        <rFont val="Times New Roman"/>
        <family val="1"/>
        <charset val="204"/>
      </rPr>
      <t xml:space="preserve">Запеканка из печени с рисом и маслом </t>
    </r>
    <r>
      <rPr>
        <sz val="6"/>
        <color rgb="FF000000"/>
        <rFont val="Times New Roman"/>
        <family val="1"/>
        <charset val="204"/>
      </rPr>
      <t xml:space="preserve">( печень говяжья, свинина, крупа рисовая, лук репчатый, яйцо, масло подс, соль йод. масло сл.)</t>
    </r>
    <r>
      <rPr>
        <sz val="10"/>
        <color rgb="FF000000"/>
        <rFont val="Times New Roman"/>
        <family val="1"/>
        <charset val="204"/>
      </rPr>
      <t xml:space="preserve"> 100/9</t>
    </r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r>
      <rPr>
        <sz val="10"/>
        <color rgb="FF000000"/>
        <rFont val="Times New Roman"/>
        <family val="1"/>
        <charset val="204"/>
      </rPr>
      <t xml:space="preserve">Пудинг из творога с соусом шоколадным </t>
    </r>
    <r>
      <rPr>
        <sz val="6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творог, сметана, яйцо, масло сливочное, сахар-песок, какао порошок, ванилин, крупа манная, сухари паниров., изюм, соус шоколадный)</t>
    </r>
    <r>
      <rPr>
        <sz val="10"/>
        <color rgb="FF000000"/>
        <rFont val="Times New Roman"/>
        <family val="1"/>
        <charset val="204"/>
      </rPr>
      <t xml:space="preserve"> 160/30</t>
    </r>
  </si>
  <si>
    <t xml:space="preserve">183/521</t>
  </si>
  <si>
    <r>
      <rPr>
        <sz val="10"/>
        <color rgb="FF000000"/>
        <rFont val="Times New Roman"/>
        <family val="1"/>
        <charset val="204"/>
      </rPr>
      <t xml:space="preserve">Чай с лимоном </t>
    </r>
    <r>
      <rPr>
        <sz val="6"/>
        <color rgb="FF000000"/>
        <rFont val="Times New Roman"/>
        <family val="1"/>
        <charset val="204"/>
      </rPr>
      <t xml:space="preserve">без сахара</t>
    </r>
    <r>
      <rPr>
        <sz val="10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 ,лимон)</t>
    </r>
  </si>
  <si>
    <t xml:space="preserve">200/4</t>
  </si>
  <si>
    <t xml:space="preserve">663а</t>
  </si>
  <si>
    <r>
      <rPr>
        <sz val="10"/>
        <color rgb="FF000000"/>
        <rFont val="Times New Roman"/>
        <family val="1"/>
        <charset val="204"/>
      </rPr>
      <t xml:space="preserve">Пудинг из творога с соусом шоколадным </t>
    </r>
    <r>
      <rPr>
        <sz val="6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творог, сметана, яйцо, масло сливочное, сахар-песок, какао порошок, ванилин, крупа манная, сухари паниров., изюм, соус шоколадный)</t>
    </r>
    <r>
      <rPr>
        <sz val="10"/>
        <color rgb="FF000000"/>
        <rFont val="Times New Roman"/>
        <family val="1"/>
        <charset val="204"/>
      </rPr>
      <t xml:space="preserve"> 170/30</t>
    </r>
  </si>
  <si>
    <r>
      <rPr>
        <sz val="10"/>
        <color rgb="FF000000"/>
        <rFont val="Times New Roman"/>
        <family val="1"/>
        <charset val="204"/>
      </rPr>
      <t xml:space="preserve">Щи из свежей капусты с картофелем с фаршем и сметаной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, сметана.)</t>
    </r>
  </si>
  <si>
    <t xml:space="preserve">15/200/10</t>
  </si>
  <si>
    <t xml:space="preserve">197/998</t>
  </si>
  <si>
    <r>
      <rPr>
        <sz val="10"/>
        <color rgb="FF000000"/>
        <rFont val="Times New Roman"/>
        <family val="1"/>
        <charset val="204"/>
      </rPr>
      <t xml:space="preserve">Колобки «Приморье»</t>
    </r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 маслом </t>
    </r>
    <r>
      <rPr>
        <sz val="6"/>
        <color rgb="FF000000"/>
        <rFont val="Times New Roman"/>
        <family val="1"/>
        <charset val="204"/>
      </rPr>
      <t xml:space="preserve">(горбуша, крупа рисовая, лук,  яйцо йод., соль, масло сл.) </t>
    </r>
    <r>
      <rPr>
        <sz val="10"/>
        <color rgb="FF000000"/>
        <rFont val="Times New Roman"/>
        <family val="1"/>
        <charset val="204"/>
      </rPr>
      <t xml:space="preserve">90/5</t>
    </r>
  </si>
  <si>
    <r>
      <rPr>
        <sz val="10"/>
        <color rgb="FF000000"/>
        <rFont val="Times New Roman"/>
        <family val="1"/>
        <charset val="204"/>
      </rPr>
      <t xml:space="preserve">Картофель отварной </t>
    </r>
    <r>
      <rPr>
        <sz val="6"/>
        <color rgb="FF000000"/>
        <rFont val="Times New Roman"/>
        <family val="1"/>
        <charset val="204"/>
      </rPr>
      <t xml:space="preserve">(картофель, 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Напиток из облепихи протертой с сахаром </t>
    </r>
    <r>
      <rPr>
        <sz val="6"/>
        <color rgb="FF000000"/>
        <rFont val="Times New Roman"/>
        <family val="1"/>
        <charset val="204"/>
      </rPr>
      <t xml:space="preserve">(облепиха, протертая с сахаром, сахар-песок)</t>
    </r>
  </si>
  <si>
    <t xml:space="preserve">Сок фруктовый в п/у.</t>
  </si>
  <si>
    <t xml:space="preserve">25/250/10</t>
  </si>
  <si>
    <r>
      <rPr>
        <sz val="10"/>
        <color rgb="FF000000"/>
        <rFont val="Times New Roman"/>
        <family val="1"/>
        <charset val="204"/>
      </rPr>
      <t xml:space="preserve">Колобки «Приморье»</t>
    </r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 маслом </t>
    </r>
    <r>
      <rPr>
        <sz val="6"/>
        <color rgb="FF000000"/>
        <rFont val="Times New Roman"/>
        <family val="1"/>
        <charset val="204"/>
      </rPr>
      <t xml:space="preserve">(горбуша, крупа рисовая, лук,  яйцо йод., соль, масло сл.)</t>
    </r>
    <r>
      <rPr>
        <sz val="10"/>
        <color rgb="FF000000"/>
        <rFont val="Times New Roman"/>
        <family val="1"/>
        <charset val="204"/>
      </rPr>
      <t xml:space="preserve">90/10</t>
    </r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2</t>
  </si>
  <si>
    <t xml:space="preserve">День 6  </t>
  </si>
  <si>
    <r>
      <rPr>
        <sz val="10"/>
        <color rgb="FF000000"/>
        <rFont val="Times New Roman"/>
        <family val="1"/>
        <charset val="204"/>
      </rPr>
      <t xml:space="preserve">Яйцо перепелиное вареное </t>
    </r>
    <r>
      <rPr>
        <sz val="7"/>
        <color rgb="FF000000"/>
        <rFont val="Times New Roman"/>
        <family val="1"/>
        <charset val="204"/>
      </rPr>
      <t xml:space="preserve">(1 шт.)</t>
    </r>
  </si>
  <si>
    <r>
      <rPr>
        <sz val="10"/>
        <color rgb="FF000000"/>
        <rFont val="Times New Roman"/>
        <family val="1"/>
        <charset val="204"/>
      </rPr>
      <t xml:space="preserve">Каша молочная пшенная с маслом </t>
    </r>
    <r>
      <rPr>
        <sz val="6"/>
        <color rgb="FF000000"/>
        <rFont val="Times New Roman"/>
        <family val="1"/>
        <charset val="204"/>
      </rPr>
      <t xml:space="preserve">(крупа пшено, молоко, сахар-песок., соль йод., масло слив.)</t>
    </r>
  </si>
  <si>
    <t xml:space="preserve">180/8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7"/>
        <color rgb="FF000000"/>
        <rFont val="Times New Roman"/>
        <family val="1"/>
        <charset val="204"/>
      </rPr>
      <t xml:space="preserve">(сыр,  хлеб пшеничн.) </t>
    </r>
  </si>
  <si>
    <t xml:space="preserve">25/31</t>
  </si>
  <si>
    <r>
      <rPr>
        <sz val="10"/>
        <color rgb="FF000000"/>
        <rFont val="Times New Roman"/>
        <family val="1"/>
        <charset val="204"/>
      </rPr>
      <t xml:space="preserve">Кофейный напиток злаковый </t>
    </r>
    <r>
      <rPr>
        <sz val="6"/>
        <color rgb="FF000000"/>
        <rFont val="Times New Roman"/>
        <family val="1"/>
        <charset val="204"/>
      </rPr>
      <t xml:space="preserve">без сахара</t>
    </r>
    <r>
      <rPr>
        <sz val="10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кофейный напиток, молоко)</t>
    </r>
  </si>
  <si>
    <r>
      <rPr>
        <sz val="10"/>
        <color rgb="FF000000"/>
        <rFont val="Times New Roman"/>
        <family val="1"/>
        <charset val="204"/>
      </rPr>
      <t xml:space="preserve">Напиток овсяный в п/у </t>
    </r>
    <r>
      <rPr>
        <sz val="7"/>
        <color rgb="FF000000"/>
        <rFont val="Times New Roman"/>
        <family val="1"/>
        <charset val="204"/>
      </rPr>
      <t xml:space="preserve">(1 шт.)</t>
    </r>
  </si>
  <si>
    <t xml:space="preserve">220/10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7"/>
        <color rgb="FF000000"/>
        <rFont val="Times New Roman"/>
        <family val="1"/>
        <charset val="204"/>
      </rPr>
      <t xml:space="preserve">(сыр,  хлеб пшеничн.)</t>
    </r>
  </si>
  <si>
    <t xml:space="preserve">26/28</t>
  </si>
  <si>
    <r>
      <rPr>
        <sz val="10"/>
        <color rgb="FF000000"/>
        <rFont val="Times New Roman"/>
        <family val="1"/>
        <charset val="204"/>
      </rPr>
      <t xml:space="preserve">Напиток овсяный в п/у  </t>
    </r>
    <r>
      <rPr>
        <sz val="7"/>
        <color rgb="FF000000"/>
        <rFont val="Times New Roman"/>
        <family val="1"/>
        <charset val="204"/>
      </rPr>
      <t xml:space="preserve">(1 шт.)</t>
    </r>
  </si>
  <si>
    <r>
      <rPr>
        <sz val="10"/>
        <color rgb="FF000000"/>
        <rFont val="Times New Roman"/>
        <family val="1"/>
        <charset val="204"/>
      </rPr>
      <t xml:space="preserve">Щи по - уральски  с фаршем </t>
    </r>
    <r>
      <rPr>
        <sz val="6"/>
        <color rgb="FF000000"/>
        <rFont val="Times New Roman"/>
        <family val="1"/>
        <charset val="204"/>
      </rPr>
      <t xml:space="preserve">(фарш гов., крупа перловая, лук репч., морковь, капуста св., масло подсолн., соль йодир., томат. паста)</t>
    </r>
  </si>
  <si>
    <t xml:space="preserve">25/200</t>
  </si>
  <si>
    <t xml:space="preserve">8/998</t>
  </si>
  <si>
    <r>
      <rPr>
        <sz val="10"/>
        <color rgb="FF000000"/>
        <rFont val="Times New Roman"/>
        <family val="1"/>
        <charset val="204"/>
      </rPr>
      <t xml:space="preserve">Котлета Мечта </t>
    </r>
    <r>
      <rPr>
        <sz val="6"/>
        <color rgb="FF000000"/>
        <rFont val="Times New Roman"/>
        <family val="1"/>
        <charset val="204"/>
      </rPr>
      <t xml:space="preserve">( минтай, свинина, крупа манная,   молоко, лук репч., сухари панир., масло растит</t>
    </r>
    <r>
      <rPr>
        <sz val="7"/>
        <color rgb="FF000000"/>
        <rFont val="Times New Roman"/>
        <family val="1"/>
        <charset val="204"/>
      </rPr>
      <t xml:space="preserve">) </t>
    </r>
  </si>
  <si>
    <r>
      <rPr>
        <sz val="10"/>
        <color rgb="FF000000"/>
        <rFont val="Times New Roman"/>
        <family val="1"/>
        <charset val="204"/>
      </rPr>
      <t xml:space="preserve">Рис  отварной </t>
    </r>
    <r>
      <rPr>
        <sz val="7"/>
        <color rgb="FF000000"/>
        <rFont val="Times New Roman"/>
        <family val="1"/>
        <charset val="204"/>
      </rPr>
      <t xml:space="preserve">(</t>
    </r>
    <r>
      <rPr>
        <sz val="6"/>
        <color rgb="FF000000"/>
        <rFont val="Times New Roman"/>
        <family val="1"/>
        <charset val="204"/>
      </rPr>
      <t xml:space="preserve">Крупа рисовая, масло сл., соль йод.)</t>
    </r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молоко, вода)</t>
    </r>
  </si>
  <si>
    <r>
      <rPr>
        <sz val="10"/>
        <color rgb="FF000000"/>
        <rFont val="Times New Roman"/>
        <family val="1"/>
        <charset val="204"/>
      </rPr>
      <t xml:space="preserve">Пюре фруктовое </t>
    </r>
    <r>
      <rPr>
        <sz val="7"/>
        <color rgb="FF000000"/>
        <rFont val="Times New Roman"/>
        <family val="1"/>
        <charset val="204"/>
      </rPr>
      <t xml:space="preserve">(1 шт.)</t>
    </r>
  </si>
  <si>
    <r>
      <rPr>
        <sz val="10"/>
        <color rgb="FF000000"/>
        <rFont val="Times New Roman"/>
        <family val="1"/>
        <charset val="204"/>
      </rPr>
      <t xml:space="preserve">Котлета Мечта с маслом </t>
    </r>
    <r>
      <rPr>
        <sz val="6"/>
        <color rgb="FF000000"/>
        <rFont val="Times New Roman"/>
        <family val="1"/>
        <charset val="204"/>
      </rPr>
      <t xml:space="preserve"> ( минтай, свинина, крупа манная,   молоко, лук репч., сухари панир., масло растит</t>
    </r>
    <r>
      <rPr>
        <sz val="7"/>
        <color rgb="FF000000"/>
        <rFont val="Times New Roman"/>
        <family val="1"/>
        <charset val="204"/>
      </rPr>
      <t xml:space="preserve">) </t>
    </r>
    <r>
      <rPr>
        <sz val="10"/>
        <color rgb="FF000000"/>
        <rFont val="Times New Roman"/>
        <family val="1"/>
        <charset val="204"/>
      </rPr>
      <t xml:space="preserve">90/10</t>
    </r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r>
      <rPr>
        <sz val="10"/>
        <color rgb="FF000000"/>
        <rFont val="Times New Roman"/>
        <family val="1"/>
        <charset val="204"/>
      </rPr>
      <t xml:space="preserve">Каша молочная «Улыбка» с маслом </t>
    </r>
    <r>
      <rPr>
        <sz val="6"/>
        <color rgb="FF000000"/>
        <rFont val="Times New Roman"/>
        <family val="1"/>
        <charset val="204"/>
      </rPr>
      <t xml:space="preserve">(крупа рис, крупа геркулес, молоко, сахар-песок., соль йод., масло слив.)</t>
    </r>
  </si>
  <si>
    <t xml:space="preserve">190/10</t>
  </si>
  <si>
    <r>
      <rPr>
        <sz val="10"/>
        <color rgb="FF000000"/>
        <rFont val="Times New Roman"/>
        <family val="1"/>
        <charset val="204"/>
      </rPr>
      <t xml:space="preserve">Бутерброд с сыром и маслом </t>
    </r>
    <r>
      <rPr>
        <sz val="7"/>
        <color rgb="FF000000"/>
        <rFont val="Times New Roman"/>
        <family val="1"/>
        <charset val="204"/>
      </rPr>
      <t xml:space="preserve">(сыр,  масло сл., хлеб ржан..)</t>
    </r>
  </si>
  <si>
    <t xml:space="preserve">29/10/35</t>
  </si>
  <si>
    <r>
      <rPr>
        <sz val="10"/>
        <color rgb="FF000000"/>
        <rFont val="Times New Roman"/>
        <family val="1"/>
        <charset val="204"/>
      </rPr>
      <t xml:space="preserve">Каша молочная «Улыбка» с маслом </t>
    </r>
    <r>
      <rPr>
        <sz val="6"/>
        <color rgb="FF000000"/>
        <rFont val="Times New Roman"/>
        <family val="1"/>
        <charset val="204"/>
      </rPr>
      <t xml:space="preserve">(крупа рис, крупа геркулес, молоко, сахар-песок., соль йод., масло слив.) </t>
    </r>
  </si>
  <si>
    <t xml:space="preserve">230/10</t>
  </si>
  <si>
    <t xml:space="preserve">31/10/35</t>
  </si>
  <si>
    <r>
      <rPr>
        <sz val="10"/>
        <color rgb="FF000000"/>
        <rFont val="Times New Roman"/>
        <family val="1"/>
        <charset val="204"/>
      </rPr>
      <t xml:space="preserve">Бульон с мясными фрикадельками и профитролями </t>
    </r>
    <r>
      <rPr>
        <sz val="7"/>
        <color rgb="FF000000"/>
        <rFont val="Times New Roman"/>
        <family val="1"/>
        <charset val="204"/>
      </rPr>
      <t xml:space="preserve">(фрикадельки мясные, морковь, лук репч., чеснок сух., приправа, соль йод.)</t>
    </r>
  </si>
  <si>
    <t xml:space="preserve">20/200/10</t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, мука пшен., соль йодир.) </t>
    </r>
    <r>
      <rPr>
        <sz val="10"/>
        <color rgb="FF000000"/>
        <rFont val="Times New Roman"/>
        <family val="1"/>
        <charset val="204"/>
      </rPr>
      <t xml:space="preserve">50/70</t>
    </r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масло слив., соль йодир.)</t>
    </r>
  </si>
  <si>
    <t xml:space="preserve">20/250/12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r>
      <rPr>
        <sz val="10"/>
        <color rgb="FF000000"/>
        <rFont val="Times New Roman"/>
        <family val="1"/>
        <charset val="204"/>
      </rPr>
      <t xml:space="preserve">Макароны с ветчиной и томатом </t>
    </r>
    <r>
      <rPr>
        <sz val="6"/>
        <color rgb="FF000000"/>
        <rFont val="Times New Roman"/>
        <family val="1"/>
        <charset val="204"/>
      </rPr>
      <t xml:space="preserve">(макаронные изделия, лук репчптый, томатная паста, ветчина, масло сл., соль йодир)</t>
    </r>
  </si>
  <si>
    <r>
      <rPr>
        <sz val="10"/>
        <color rgb="FF000000"/>
        <rFont val="Times New Roman"/>
        <family val="1"/>
        <charset val="204"/>
      </rPr>
      <t xml:space="preserve">Чай с мёдом </t>
    </r>
    <r>
      <rPr>
        <sz val="6"/>
        <color rgb="FF000000"/>
        <rFont val="Times New Roman"/>
        <family val="1"/>
        <charset val="204"/>
      </rPr>
      <t xml:space="preserve"> (чай, мёд, вода)</t>
    </r>
  </si>
  <si>
    <t xml:space="preserve">Гематоген 1 шт</t>
  </si>
  <si>
    <r>
      <rPr>
        <sz val="10"/>
        <color rgb="FF000000"/>
        <rFont val="Times New Roman"/>
        <family val="1"/>
        <charset val="204"/>
      </rPr>
      <t xml:space="preserve">Суп-лапша домашняя с фаршем </t>
    </r>
    <r>
      <rPr>
        <sz val="6"/>
        <color rgb="FF000000"/>
        <rFont val="Times New Roman"/>
        <family val="1"/>
        <charset val="204"/>
      </rPr>
      <t xml:space="preserve">(фарш мясной,  лапша домашняя роллтон,  лук репч., морковь, масло раст, соль йодир.)</t>
    </r>
  </si>
  <si>
    <t xml:space="preserve">15/200</t>
  </si>
  <si>
    <t xml:space="preserve">694/998</t>
  </si>
  <si>
    <r>
      <rPr>
        <sz val="10"/>
        <color rgb="FF000000"/>
        <rFont val="Times New Roman"/>
        <family val="1"/>
        <charset val="204"/>
      </rPr>
      <t xml:space="preserve">Жаркое  по домашнему </t>
    </r>
    <r>
      <rPr>
        <sz val="6"/>
        <color rgb="FF000000"/>
        <rFont val="Times New Roman"/>
        <family val="1"/>
        <charset val="204"/>
      </rPr>
      <t xml:space="preserve">(мясо говяд., картофель, лук репч., масло растит.,  томат, соль йодир., приправа)  </t>
    </r>
    <r>
      <rPr>
        <sz val="10"/>
        <color rgb="FF000000"/>
        <rFont val="Times New Roman"/>
        <family val="1"/>
        <charset val="204"/>
      </rPr>
      <t xml:space="preserve">60/180</t>
    </r>
  </si>
  <si>
    <t xml:space="preserve">Яблоко  свежее</t>
  </si>
  <si>
    <t xml:space="preserve">15/250</t>
  </si>
  <si>
    <r>
      <rPr>
        <sz val="10"/>
        <color rgb="FF000000"/>
        <rFont val="Times New Roman"/>
        <family val="1"/>
        <charset val="204"/>
      </rPr>
      <t xml:space="preserve">Жаркое  по домашнему </t>
    </r>
    <r>
      <rPr>
        <sz val="6"/>
        <color rgb="FF000000"/>
        <rFont val="Times New Roman"/>
        <family val="1"/>
        <charset val="204"/>
      </rPr>
      <t xml:space="preserve">(мясо говяд., картофель, лук репч., масло растит.,  томат, соль йодир., приправа)  </t>
    </r>
    <r>
      <rPr>
        <sz val="10"/>
        <color rgb="FF000000"/>
        <rFont val="Times New Roman"/>
        <family val="1"/>
        <charset val="204"/>
      </rPr>
      <t xml:space="preserve">70/220</t>
    </r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Запеканка творожная с рисом </t>
    </r>
    <r>
      <rPr>
        <sz val="6"/>
        <color rgb="FF000000"/>
        <rFont val="Times New Roman"/>
        <family val="1"/>
        <charset val="204"/>
      </rPr>
      <t xml:space="preserve">(творог 5%, сахар-песок, крупа рисовая,  яйцо, масло раст., сухари паниров., сметана, ванилин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молоко, вода)</t>
    </r>
  </si>
  <si>
    <r>
      <rPr>
        <sz val="10"/>
        <color rgb="FF000000"/>
        <rFont val="Times New Roman"/>
        <family val="1"/>
        <charset val="204"/>
      </rPr>
      <t xml:space="preserve">Запеканка творожная с рисом  </t>
    </r>
    <r>
      <rPr>
        <sz val="6"/>
        <color rgb="FF000000"/>
        <rFont val="Times New Roman"/>
        <family val="1"/>
        <charset val="204"/>
      </rPr>
      <t xml:space="preserve">(творог 5%, сахар-песок, крупа рисовая,  яйцо, масло раст., сухари паниров., сметана, ванилин)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Закуска порционированная (помидоры свежие)</t>
  </si>
  <si>
    <r>
      <rPr>
        <sz val="10"/>
        <color rgb="FF000000"/>
        <rFont val="Times New Roman"/>
        <family val="1"/>
        <charset val="204"/>
      </rPr>
      <t xml:space="preserve">Борщ с капустой, картофелем, фаршем и сметаной </t>
    </r>
    <r>
      <rPr>
        <sz val="6"/>
        <color rgb="FF000000"/>
        <rFont val="Times New Roman"/>
        <family val="1"/>
        <charset val="204"/>
      </rPr>
      <t xml:space="preserve">(говядина, картофель,  капуста,  морковь,  лук репч., свекла, томат паста,  масло раст., соль йод., сметана)</t>
    </r>
  </si>
  <si>
    <r>
      <rPr>
        <sz val="10"/>
        <color rgb="FF000000"/>
        <rFont val="Times New Roman"/>
        <family val="1"/>
        <charset val="204"/>
      </rPr>
      <t xml:space="preserve">Котлета Незнайка </t>
    </r>
    <r>
      <rPr>
        <sz val="6"/>
        <color rgb="FF000000"/>
        <rFont val="Times New Roman"/>
        <family val="1"/>
        <charset val="204"/>
      </rPr>
      <t xml:space="preserve">(говядина, свинина, молоко, хлеб пш., лук репч., яйцо, сухари панир., масло подс. соль йодир.)  </t>
    </r>
  </si>
  <si>
    <t xml:space="preserve">225/370</t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</t>
    </r>
    <r>
      <rPr>
        <sz val="6"/>
        <color rgb="FF000000"/>
        <rFont val="Times New Roman"/>
        <family val="1"/>
        <charset val="204"/>
      </rPr>
      <t xml:space="preserve">( крупа гречне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Борщ с капустой, картофелем, фаршем  </t>
    </r>
    <r>
      <rPr>
        <sz val="6"/>
        <color rgb="FF000000"/>
        <rFont val="Times New Roman"/>
        <family val="1"/>
        <charset val="204"/>
      </rPr>
      <t xml:space="preserve">(говядина, картофель,  капуста,  морковь,  лук репч., свекла, томат паста,  масло раст., соль йод.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Котлета Незнайка  </t>
    </r>
    <r>
      <rPr>
        <sz val="6"/>
        <color rgb="FF000000"/>
        <rFont val="Times New Roman"/>
        <family val="1"/>
        <charset val="204"/>
      </rPr>
      <t xml:space="preserve">(говядина, свинина, молоко, хлеб пш., лук репч., яйцо, сухари панир., масло подс. соль йодир.)  </t>
    </r>
    <r>
      <rPr>
        <sz val="10"/>
        <color rgb="FF000000"/>
        <rFont val="Times New Roman"/>
        <family val="1"/>
        <charset val="204"/>
      </rPr>
      <t xml:space="preserve">90/10</t>
    </r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r>
      <rPr>
        <sz val="10"/>
        <color rgb="FF000000"/>
        <rFont val="Times New Roman"/>
        <family val="1"/>
        <charset val="204"/>
      </rPr>
      <t xml:space="preserve">Террин из горбуши с маслом </t>
    </r>
    <r>
      <rPr>
        <sz val="6"/>
        <color rgb="FF000000"/>
        <rFont val="Times New Roman"/>
        <family val="1"/>
        <charset val="204"/>
      </rPr>
      <t xml:space="preserve">(горбуша, яйцо, молоко, масло сливочное, соль йодиров.)</t>
    </r>
    <r>
      <rPr>
        <sz val="10"/>
        <color rgb="FF000000"/>
        <rFont val="Times New Roman"/>
        <family val="1"/>
        <charset val="204"/>
      </rPr>
      <t xml:space="preserve">100/6</t>
    </r>
  </si>
  <si>
    <r>
      <rPr>
        <sz val="10"/>
        <color rgb="FF000000"/>
        <rFont val="Times New Roman"/>
        <family val="1"/>
        <charset val="204"/>
      </rPr>
      <t xml:space="preserve">Террин из горбуши с маслом </t>
    </r>
    <r>
      <rPr>
        <sz val="6"/>
        <color rgb="FF000000"/>
        <rFont val="Times New Roman"/>
        <family val="1"/>
        <charset val="204"/>
      </rPr>
      <t xml:space="preserve">(горбуша, яйцо, молоко, масло сливочное, соль йодиров.)</t>
    </r>
    <r>
      <rPr>
        <sz val="10"/>
        <color rgb="FF000000"/>
        <rFont val="Times New Roman"/>
        <family val="1"/>
        <charset val="204"/>
      </rPr>
      <t xml:space="preserve">100/10</t>
    </r>
  </si>
  <si>
    <r>
      <rPr>
        <sz val="10"/>
        <color rgb="FF000000"/>
        <rFont val="Times New Roman"/>
        <family val="1"/>
        <charset val="204"/>
      </rPr>
      <t xml:space="preserve">Рассольник «Ленинградский» с фаршем и гренками </t>
    </r>
    <r>
      <rPr>
        <sz val="6"/>
        <color rgb="FF000000"/>
        <rFont val="Times New Roman"/>
        <family val="1"/>
        <charset val="204"/>
      </rPr>
      <t xml:space="preserve">(фарш говяжий, картофель, крупа перловая, морковь, лук реп., огурцы конс., масло подс., соль йод., гренки)</t>
    </r>
    <r>
      <rPr>
        <sz val="10"/>
        <color rgb="FF000000"/>
        <rFont val="Times New Roman"/>
        <family val="1"/>
        <charset val="204"/>
      </rPr>
      <t xml:space="preserve"> 10/200/15</t>
    </r>
  </si>
  <si>
    <t xml:space="preserve">167/998</t>
  </si>
  <si>
    <r>
      <rPr>
        <sz val="10"/>
        <color rgb="FF000000"/>
        <rFont val="Times New Roman"/>
        <family val="1"/>
        <charset val="204"/>
      </rPr>
      <t xml:space="preserve">Тефтели II вариант </t>
    </r>
    <r>
      <rPr>
        <sz val="6"/>
        <color rgb="FF000000"/>
        <rFont val="Times New Roman"/>
        <family val="1"/>
        <charset val="204"/>
      </rPr>
      <t xml:space="preserve">(говядина, крупа рисовая, лук, сметана, мука, масло подсолн.)  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, соль йодир)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 </t>
    </r>
    <r>
      <rPr>
        <sz val="6"/>
        <color rgb="FF000000"/>
        <rFont val="Times New Roman"/>
        <family val="1"/>
        <charset val="204"/>
      </rPr>
      <t xml:space="preserve">без сахара</t>
    </r>
    <r>
      <rPr>
        <sz val="10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 изюм, сахар, лимонная к-та, вода)</t>
    </r>
  </si>
  <si>
    <t xml:space="preserve">Мандарин</t>
  </si>
  <si>
    <r>
      <rPr>
        <sz val="10"/>
        <color rgb="FF000000"/>
        <rFont val="Times New Roman"/>
        <family val="1"/>
        <charset val="204"/>
      </rPr>
      <t xml:space="preserve">Рассольник «Ленинградский» с фаршем и гренками </t>
    </r>
    <r>
      <rPr>
        <sz val="6"/>
        <color rgb="FF000000"/>
        <rFont val="Times New Roman"/>
        <family val="1"/>
        <charset val="204"/>
      </rPr>
      <t xml:space="preserve">(фарш говяжий, картофель, крупа перловая, морковь, лук реп., огурцы конс., масло подс., соль йод., гренки)</t>
    </r>
    <r>
      <rPr>
        <sz val="10"/>
        <color rgb="FF000000"/>
        <rFont val="Times New Roman"/>
        <family val="1"/>
        <charset val="204"/>
      </rPr>
      <t xml:space="preserve"> 15/230/15</t>
    </r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7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6</v>
      </c>
      <c r="B4" s="1"/>
      <c r="C4" s="2"/>
      <c r="D4" s="2"/>
      <c r="E4" s="2"/>
      <c r="F4" s="2"/>
      <c r="G4" s="3" t="s">
        <v>7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8</v>
      </c>
      <c r="B5" s="1"/>
      <c r="C5" s="2"/>
      <c r="D5" s="2"/>
      <c r="E5" s="2"/>
      <c r="F5" s="2"/>
      <c r="G5" s="3" t="s">
        <v>9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10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1</v>
      </c>
      <c r="B8" s="5" t="s">
        <v>12</v>
      </c>
      <c r="C8" s="5" t="s">
        <v>13</v>
      </c>
      <c r="D8" s="5" t="s">
        <v>14</v>
      </c>
      <c r="E8" s="5"/>
      <c r="F8" s="5"/>
      <c r="G8" s="5" t="s">
        <v>15</v>
      </c>
      <c r="H8" s="5" t="s">
        <v>16</v>
      </c>
    </row>
    <row r="9" customFormat="false" ht="15" hidden="false" customHeight="false" outlineLevel="0" collapsed="false">
      <c r="A9" s="5"/>
      <c r="B9" s="5"/>
      <c r="C9" s="5"/>
      <c r="D9" s="5" t="s">
        <v>17</v>
      </c>
      <c r="E9" s="5" t="s">
        <v>18</v>
      </c>
      <c r="F9" s="5" t="s">
        <v>19</v>
      </c>
      <c r="G9" s="5" t="s">
        <v>20</v>
      </c>
      <c r="H9" s="5"/>
    </row>
    <row r="10" customFormat="false" ht="15" hidden="false" customHeight="false" outlineLevel="0" collapsed="false">
      <c r="A10" s="6" t="s">
        <v>21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2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3</v>
      </c>
      <c r="B12" s="8"/>
      <c r="C12" s="8"/>
      <c r="D12" s="8"/>
      <c r="E12" s="8"/>
      <c r="F12" s="8"/>
      <c r="G12" s="8"/>
      <c r="H12" s="8"/>
    </row>
    <row r="13" customFormat="false" ht="26.25" hidden="false" customHeight="false" outlineLevel="0" collapsed="false">
      <c r="A13" s="5" t="s">
        <v>24</v>
      </c>
      <c r="B13" s="9" t="s">
        <v>25</v>
      </c>
      <c r="C13" s="10" t="n">
        <v>190</v>
      </c>
      <c r="D13" s="11" t="n">
        <v>6.51</v>
      </c>
      <c r="E13" s="12" t="n">
        <v>5.49</v>
      </c>
      <c r="F13" s="12" t="n">
        <v>42.92</v>
      </c>
      <c r="G13" s="12" t="n">
        <v>207.09</v>
      </c>
      <c r="H13" s="12" t="n">
        <v>623</v>
      </c>
    </row>
    <row r="14" customFormat="false" ht="26.25" hidden="false" customHeight="false" outlineLevel="0" collapsed="false">
      <c r="A14" s="5"/>
      <c r="B14" s="13" t="s">
        <v>26</v>
      </c>
      <c r="C14" s="14" t="n">
        <v>61</v>
      </c>
      <c r="D14" s="15" t="n">
        <v>7.86</v>
      </c>
      <c r="E14" s="16" t="n">
        <v>13.38</v>
      </c>
      <c r="F14" s="16" t="n">
        <v>14.6</v>
      </c>
      <c r="G14" s="16" t="n">
        <v>160.37</v>
      </c>
      <c r="H14" s="16" t="n">
        <v>893</v>
      </c>
    </row>
    <row r="15" customFormat="false" ht="15.75" hidden="false" customHeight="true" outlineLevel="0" collapsed="false">
      <c r="A15" s="5"/>
      <c r="B15" s="13" t="s">
        <v>27</v>
      </c>
      <c r="C15" s="14" t="s">
        <v>28</v>
      </c>
      <c r="D15" s="15" t="n">
        <v>0.15</v>
      </c>
      <c r="E15" s="16" t="n">
        <v>0</v>
      </c>
      <c r="F15" s="16" t="n">
        <v>14.61</v>
      </c>
      <c r="G15" s="16" t="n">
        <v>59.04</v>
      </c>
      <c r="H15" s="16" t="n">
        <v>977</v>
      </c>
    </row>
    <row r="16" customFormat="false" ht="15.75" hidden="false" customHeight="true" outlineLevel="0" collapsed="false">
      <c r="A16" s="5"/>
      <c r="B16" s="13" t="s">
        <v>29</v>
      </c>
      <c r="C16" s="14" t="s">
        <v>30</v>
      </c>
      <c r="D16" s="15" t="n">
        <v>3</v>
      </c>
      <c r="E16" s="16" t="n">
        <v>1</v>
      </c>
      <c r="F16" s="16" t="n">
        <v>42</v>
      </c>
      <c r="G16" s="16" t="n">
        <v>189</v>
      </c>
      <c r="H16" s="16"/>
    </row>
    <row r="17" customFormat="false" ht="15.6" hidden="false" customHeight="true" outlineLevel="0" collapsed="false">
      <c r="A17" s="17" t="s">
        <v>31</v>
      </c>
      <c r="B17" s="17"/>
      <c r="C17" s="18" t="n">
        <v>596</v>
      </c>
      <c r="D17" s="19" t="n">
        <f aca="false">SUM(D13:D16)</f>
        <v>17.52</v>
      </c>
      <c r="E17" s="20" t="n">
        <f aca="false">SUM(E13:E16)</f>
        <v>19.87</v>
      </c>
      <c r="F17" s="20" t="n">
        <f aca="false">SUM(F13:F16)</f>
        <v>114.13</v>
      </c>
      <c r="G17" s="20" t="n">
        <f aca="false">SUM(G13:G16)</f>
        <v>615.5</v>
      </c>
      <c r="H17" s="14"/>
    </row>
    <row r="18" customFormat="false" ht="15.6" hidden="false" customHeight="true" outlineLevel="0" collapsed="false">
      <c r="A18" s="21" t="s">
        <v>32</v>
      </c>
      <c r="B18" s="21"/>
      <c r="C18" s="21"/>
      <c r="D18" s="21"/>
      <c r="E18" s="21"/>
      <c r="F18" s="21"/>
      <c r="G18" s="21"/>
      <c r="H18" s="21"/>
    </row>
    <row r="19" customFormat="false" ht="26.25" hidden="false" customHeight="false" outlineLevel="0" collapsed="false">
      <c r="A19" s="22" t="s">
        <v>24</v>
      </c>
      <c r="B19" s="9" t="s">
        <v>33</v>
      </c>
      <c r="C19" s="10" t="n">
        <v>210</v>
      </c>
      <c r="D19" s="11" t="n">
        <v>7.19</v>
      </c>
      <c r="E19" s="12" t="n">
        <v>6.06</v>
      </c>
      <c r="F19" s="12" t="n">
        <v>47.44</v>
      </c>
      <c r="G19" s="12" t="n">
        <v>223.1</v>
      </c>
      <c r="H19" s="12" t="n">
        <v>623</v>
      </c>
    </row>
    <row r="20" customFormat="false" ht="26.25" hidden="false" customHeight="false" outlineLevel="0" collapsed="false">
      <c r="A20" s="22"/>
      <c r="B20" s="13" t="s">
        <v>34</v>
      </c>
      <c r="C20" s="14" t="n">
        <v>72</v>
      </c>
      <c r="D20" s="15" t="n">
        <v>9.28</v>
      </c>
      <c r="E20" s="16" t="n">
        <v>15.79</v>
      </c>
      <c r="F20" s="16" t="n">
        <v>17.26</v>
      </c>
      <c r="G20" s="16" t="n">
        <v>240.3</v>
      </c>
      <c r="H20" s="16" t="n">
        <v>893</v>
      </c>
    </row>
    <row r="21" customFormat="false" ht="15.75" hidden="false" customHeight="false" outlineLevel="0" collapsed="false">
      <c r="A21" s="22"/>
      <c r="B21" s="13" t="s">
        <v>27</v>
      </c>
      <c r="C21" s="14" t="s">
        <v>28</v>
      </c>
      <c r="D21" s="15" t="n">
        <v>0.15</v>
      </c>
      <c r="E21" s="16" t="n">
        <v>0</v>
      </c>
      <c r="F21" s="16" t="n">
        <v>14.61</v>
      </c>
      <c r="G21" s="16" t="n">
        <v>59.04</v>
      </c>
      <c r="H21" s="16" t="n">
        <v>977</v>
      </c>
    </row>
    <row r="22" customFormat="false" ht="15.75" hidden="false" customHeight="false" outlineLevel="0" collapsed="false">
      <c r="A22" s="22"/>
      <c r="B22" s="13" t="s">
        <v>29</v>
      </c>
      <c r="C22" s="14" t="s">
        <v>30</v>
      </c>
      <c r="D22" s="15" t="n">
        <v>3</v>
      </c>
      <c r="E22" s="16" t="n">
        <v>1</v>
      </c>
      <c r="F22" s="16" t="n">
        <v>42</v>
      </c>
      <c r="G22" s="16" t="n">
        <v>189</v>
      </c>
      <c r="H22" s="16"/>
    </row>
    <row r="23" customFormat="false" ht="15" hidden="false" customHeight="true" outlineLevel="0" collapsed="false">
      <c r="A23" s="17" t="s">
        <v>31</v>
      </c>
      <c r="B23" s="17"/>
      <c r="C23" s="18" t="n">
        <v>627</v>
      </c>
      <c r="D23" s="19" t="n">
        <f aca="false">SUM(D19:D22)</f>
        <v>19.62</v>
      </c>
      <c r="E23" s="20" t="n">
        <f aca="false">SUM(E19:E22)</f>
        <v>22.85</v>
      </c>
      <c r="F23" s="20" t="n">
        <f aca="false">SUM(F19:F22)</f>
        <v>121.31</v>
      </c>
      <c r="G23" s="20" t="n">
        <f aca="false">SUM(G19:G22)</f>
        <v>711.44</v>
      </c>
      <c r="H23" s="14"/>
    </row>
    <row r="24" customFormat="false" ht="15.75" hidden="false" customHeight="false" outlineLevel="0" collapsed="false">
      <c r="A24" s="21" t="s">
        <v>23</v>
      </c>
      <c r="B24" s="21"/>
      <c r="C24" s="21"/>
      <c r="D24" s="21"/>
      <c r="E24" s="21"/>
      <c r="F24" s="21"/>
      <c r="G24" s="21"/>
      <c r="H24" s="21"/>
    </row>
    <row r="25" customFormat="false" ht="30" hidden="false" customHeight="false" outlineLevel="0" collapsed="false">
      <c r="A25" s="5" t="s">
        <v>35</v>
      </c>
      <c r="B25" s="9" t="s">
        <v>36</v>
      </c>
      <c r="C25" s="10" t="s">
        <v>37</v>
      </c>
      <c r="D25" s="11" t="n">
        <v>5.19</v>
      </c>
      <c r="E25" s="12" t="n">
        <v>8.54</v>
      </c>
      <c r="F25" s="12" t="n">
        <v>10.24</v>
      </c>
      <c r="G25" s="12" t="n">
        <v>138.62</v>
      </c>
      <c r="H25" s="12" t="s">
        <v>38</v>
      </c>
    </row>
    <row r="26" customFormat="false" ht="29.25" hidden="false" customHeight="true" outlineLevel="0" collapsed="false">
      <c r="A26" s="5"/>
      <c r="B26" s="13" t="s">
        <v>39</v>
      </c>
      <c r="C26" s="14" t="n">
        <v>95</v>
      </c>
      <c r="D26" s="15" t="n">
        <v>12.59</v>
      </c>
      <c r="E26" s="16" t="n">
        <v>21.14</v>
      </c>
      <c r="F26" s="16" t="n">
        <v>11.69</v>
      </c>
      <c r="G26" s="16" t="n">
        <v>287.38</v>
      </c>
      <c r="H26" s="16" t="n">
        <v>246</v>
      </c>
    </row>
    <row r="27" customFormat="false" ht="21.75" hidden="false" customHeight="false" outlineLevel="0" collapsed="false">
      <c r="A27" s="5"/>
      <c r="B27" s="13" t="s">
        <v>40</v>
      </c>
      <c r="C27" s="14" t="n">
        <v>150</v>
      </c>
      <c r="D27" s="15" t="n">
        <v>3.39</v>
      </c>
      <c r="E27" s="16" t="n">
        <v>4.11</v>
      </c>
      <c r="F27" s="16" t="n">
        <v>20.67</v>
      </c>
      <c r="G27" s="16" t="n">
        <v>133.23</v>
      </c>
      <c r="H27" s="16" t="n">
        <v>676</v>
      </c>
    </row>
    <row r="28" customFormat="false" ht="15.75" hidden="false" customHeight="true" outlineLevel="0" collapsed="false">
      <c r="A28" s="5"/>
      <c r="B28" s="13" t="s">
        <v>41</v>
      </c>
      <c r="C28" s="14" t="n">
        <v>180</v>
      </c>
      <c r="D28" s="15" t="n">
        <v>1.22</v>
      </c>
      <c r="E28" s="16" t="n">
        <v>1.27</v>
      </c>
      <c r="F28" s="16" t="n">
        <v>1.93</v>
      </c>
      <c r="G28" s="16" t="n">
        <v>24.02</v>
      </c>
      <c r="H28" s="16" t="n">
        <v>603</v>
      </c>
    </row>
    <row r="29" customFormat="false" ht="15.75" hidden="false" customHeight="false" outlineLevel="0" collapsed="false">
      <c r="A29" s="5"/>
      <c r="B29" s="13" t="s">
        <v>42</v>
      </c>
      <c r="C29" s="14" t="n">
        <v>31</v>
      </c>
      <c r="D29" s="15" t="n">
        <v>1.98</v>
      </c>
      <c r="E29" s="16" t="n">
        <v>0.36</v>
      </c>
      <c r="F29" s="16" t="n">
        <v>11.88</v>
      </c>
      <c r="G29" s="16" t="n">
        <v>58.68</v>
      </c>
      <c r="H29" s="16"/>
    </row>
    <row r="30" customFormat="false" ht="13.5" hidden="false" customHeight="true" outlineLevel="0" collapsed="false">
      <c r="A30" s="5"/>
      <c r="B30" s="13" t="s">
        <v>43</v>
      </c>
      <c r="C30" s="23" t="n">
        <v>14611</v>
      </c>
      <c r="D30" s="15" t="n">
        <v>2.6</v>
      </c>
      <c r="E30" s="16" t="n">
        <v>1.6</v>
      </c>
      <c r="F30" s="16" t="n">
        <v>32.8</v>
      </c>
      <c r="G30" s="16" t="n">
        <v>156</v>
      </c>
      <c r="H30" s="24" t="s">
        <v>44</v>
      </c>
    </row>
    <row r="31" customFormat="false" ht="15" hidden="false" customHeight="true" outlineLevel="0" collapsed="false">
      <c r="A31" s="17" t="s">
        <v>45</v>
      </c>
      <c r="B31" s="17"/>
      <c r="C31" s="25" t="n">
        <v>716</v>
      </c>
      <c r="D31" s="25" t="n">
        <f aca="false">SUM(D25:D30)</f>
        <v>26.97</v>
      </c>
      <c r="E31" s="25" t="n">
        <f aca="false">SUM(E25:E30)</f>
        <v>37.02</v>
      </c>
      <c r="F31" s="25" t="n">
        <f aca="false">SUM(F25:F30)</f>
        <v>89.21</v>
      </c>
      <c r="G31" s="25" t="n">
        <f aca="false">SUM(G25:G30)</f>
        <v>797.93</v>
      </c>
      <c r="H31" s="26" t="s">
        <v>44</v>
      </c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A32" s="21" t="s">
        <v>32</v>
      </c>
      <c r="B32" s="21"/>
      <c r="C32" s="21"/>
      <c r="D32" s="21"/>
      <c r="E32" s="21"/>
      <c r="F32" s="21"/>
      <c r="G32" s="21"/>
      <c r="H32" s="21"/>
    </row>
    <row r="33" customFormat="false" ht="30" hidden="false" customHeight="false" outlineLevel="0" collapsed="false">
      <c r="A33" s="5"/>
      <c r="B33" s="9" t="s">
        <v>36</v>
      </c>
      <c r="C33" s="10" t="s">
        <v>46</v>
      </c>
      <c r="D33" s="28" t="n">
        <v>6.6</v>
      </c>
      <c r="E33" s="29" t="n">
        <v>10.87</v>
      </c>
      <c r="F33" s="29" t="n">
        <v>13.04</v>
      </c>
      <c r="G33" s="29" t="n">
        <v>176.43</v>
      </c>
      <c r="H33" s="29" t="s">
        <v>38</v>
      </c>
    </row>
    <row r="34" customFormat="false" ht="26.25" hidden="false" customHeight="false" outlineLevel="0" collapsed="false">
      <c r="A34" s="5"/>
      <c r="B34" s="13" t="s">
        <v>47</v>
      </c>
      <c r="C34" s="14" t="n">
        <v>100</v>
      </c>
      <c r="D34" s="30" t="n">
        <v>13.25</v>
      </c>
      <c r="E34" s="31" t="n">
        <v>22.25</v>
      </c>
      <c r="F34" s="31" t="n">
        <v>12.31</v>
      </c>
      <c r="G34" s="31" t="n">
        <v>232.51</v>
      </c>
      <c r="H34" s="31" t="n">
        <v>246</v>
      </c>
    </row>
    <row r="35" customFormat="false" ht="21.75" hidden="false" customHeight="false" outlineLevel="0" collapsed="false">
      <c r="A35" s="5"/>
      <c r="B35" s="13" t="s">
        <v>40</v>
      </c>
      <c r="C35" s="14" t="n">
        <v>210</v>
      </c>
      <c r="D35" s="30" t="n">
        <v>4.74</v>
      </c>
      <c r="E35" s="31" t="n">
        <v>5.75</v>
      </c>
      <c r="F35" s="31" t="n">
        <v>28.93</v>
      </c>
      <c r="G35" s="31" t="n">
        <v>186.52</v>
      </c>
      <c r="H35" s="31" t="n">
        <v>676</v>
      </c>
    </row>
    <row r="36" customFormat="false" ht="15.75" hidden="false" customHeight="true" outlineLevel="0" collapsed="false">
      <c r="A36" s="5"/>
      <c r="B36" s="13" t="s">
        <v>41</v>
      </c>
      <c r="C36" s="14" t="n">
        <v>200</v>
      </c>
      <c r="D36" s="30" t="n">
        <v>1.36</v>
      </c>
      <c r="E36" s="31" t="n">
        <v>1.41</v>
      </c>
      <c r="F36" s="31" t="n">
        <v>2.14</v>
      </c>
      <c r="G36" s="31" t="n">
        <v>26.69</v>
      </c>
      <c r="H36" s="31" t="n">
        <v>603</v>
      </c>
    </row>
    <row r="37" customFormat="false" ht="15.75" hidden="false" customHeight="false" outlineLevel="0" collapsed="false">
      <c r="A37" s="5"/>
      <c r="B37" s="13" t="s">
        <v>42</v>
      </c>
      <c r="C37" s="14" t="n">
        <v>35</v>
      </c>
      <c r="D37" s="30" t="n">
        <v>2.31</v>
      </c>
      <c r="E37" s="31" t="n">
        <v>0.42</v>
      </c>
      <c r="F37" s="31" t="n">
        <v>13.86</v>
      </c>
      <c r="G37" s="31" t="n">
        <v>68.46</v>
      </c>
      <c r="H37" s="31"/>
    </row>
    <row r="38" customFormat="false" ht="15.75" hidden="false" customHeight="false" outlineLevel="0" collapsed="false">
      <c r="A38" s="5"/>
      <c r="B38" s="13" t="s">
        <v>43</v>
      </c>
      <c r="C38" s="23" t="n">
        <v>14611</v>
      </c>
      <c r="D38" s="30" t="n">
        <v>2.6</v>
      </c>
      <c r="E38" s="31" t="n">
        <v>1.6</v>
      </c>
      <c r="F38" s="31" t="n">
        <v>32.8</v>
      </c>
      <c r="G38" s="31" t="n">
        <v>156</v>
      </c>
      <c r="H38" s="32" t="s">
        <v>44</v>
      </c>
    </row>
    <row r="39" customFormat="false" ht="0.75" hidden="false" customHeight="true" outlineLevel="0" collapsed="false">
      <c r="A39" s="5"/>
      <c r="B39" s="13"/>
      <c r="C39" s="10" t="n">
        <v>838</v>
      </c>
      <c r="D39" s="33"/>
      <c r="E39" s="10"/>
      <c r="F39" s="10"/>
      <c r="G39" s="10"/>
      <c r="H39" s="10"/>
    </row>
    <row r="40" customFormat="false" ht="15" hidden="false" customHeight="true" outlineLevel="0" collapsed="false">
      <c r="A40" s="17" t="s">
        <v>45</v>
      </c>
      <c r="B40" s="17"/>
      <c r="C40" s="25" t="n">
        <v>838</v>
      </c>
      <c r="D40" s="25" t="n">
        <f aca="false">SUM(D33:D39)</f>
        <v>30.86</v>
      </c>
      <c r="E40" s="25" t="n">
        <f aca="false">SUM(E33:E39)</f>
        <v>42.3</v>
      </c>
      <c r="F40" s="25" t="n">
        <f aca="false">SUM(F33:F39)</f>
        <v>103.08</v>
      </c>
      <c r="G40" s="25" t="n">
        <f aca="false">SUM(G33:G39)</f>
        <v>846.61</v>
      </c>
      <c r="H40" s="26" t="s">
        <v>44</v>
      </c>
    </row>
    <row r="41" customFormat="false" ht="15" hidden="false" customHeight="false" outlineLevel="0" collapsed="false">
      <c r="A41" s="34" t="s">
        <v>48</v>
      </c>
      <c r="B41" s="34"/>
      <c r="C41" s="35"/>
      <c r="D41" s="36" t="n">
        <f aca="false">J43+D31+D17</f>
        <v>44.49</v>
      </c>
      <c r="E41" s="36" t="n">
        <f aca="false">E31+E17</f>
        <v>56.89</v>
      </c>
      <c r="F41" s="36" t="n">
        <f aca="false">F31+F17</f>
        <v>203.34</v>
      </c>
      <c r="G41" s="36" t="n">
        <f aca="false">G31+G17</f>
        <v>1413.43</v>
      </c>
      <c r="H41" s="37"/>
    </row>
    <row r="42" customFormat="false" ht="15" hidden="false" customHeight="false" outlineLevel="0" collapsed="false">
      <c r="A42" s="38" t="s">
        <v>49</v>
      </c>
      <c r="B42" s="38"/>
      <c r="C42" s="35"/>
      <c r="D42" s="36" t="n">
        <f aca="false">+D40+D23</f>
        <v>50.48</v>
      </c>
      <c r="E42" s="36" t="n">
        <f aca="false">E40+E23</f>
        <v>65.15</v>
      </c>
      <c r="F42" s="36" t="n">
        <f aca="false">F40+F23</f>
        <v>224.39</v>
      </c>
      <c r="G42" s="36" t="n">
        <f aca="false">G40+G23</f>
        <v>1558.05</v>
      </c>
      <c r="H42" s="35"/>
    </row>
    <row r="43" customFormat="false" ht="16.5" hidden="false" customHeight="false" outlineLevel="0" collapsed="false">
      <c r="A43" s="39" t="s">
        <v>50</v>
      </c>
      <c r="B43" s="39"/>
      <c r="C43" s="39"/>
      <c r="D43" s="39"/>
      <c r="E43" s="39"/>
      <c r="F43" s="39"/>
      <c r="G43" s="39"/>
      <c r="H43" s="39"/>
    </row>
    <row r="44" customFormat="false" ht="26.25" hidden="false" customHeight="false" outlineLevel="0" collapsed="false">
      <c r="A44" s="40" t="s">
        <v>24</v>
      </c>
      <c r="B44" s="9" t="s">
        <v>51</v>
      </c>
      <c r="C44" s="10" t="n">
        <v>95</v>
      </c>
      <c r="D44" s="11" t="n">
        <v>12.77</v>
      </c>
      <c r="E44" s="12" t="n">
        <v>23.5</v>
      </c>
      <c r="F44" s="12" t="n">
        <v>12.47</v>
      </c>
      <c r="G44" s="12" t="n">
        <v>182.46</v>
      </c>
      <c r="H44" s="12" t="n">
        <v>1055</v>
      </c>
    </row>
    <row r="45" customFormat="false" ht="21.75" hidden="false" customHeight="false" outlineLevel="0" collapsed="false">
      <c r="A45" s="40"/>
      <c r="B45" s="13" t="s">
        <v>52</v>
      </c>
      <c r="C45" s="14" t="n">
        <v>170</v>
      </c>
      <c r="D45" s="15" t="n">
        <v>3.5</v>
      </c>
      <c r="E45" s="16" t="n">
        <v>5.06</v>
      </c>
      <c r="F45" s="16" t="n">
        <v>22.78</v>
      </c>
      <c r="G45" s="16" t="n">
        <v>150.72</v>
      </c>
      <c r="H45" s="16" t="n">
        <v>371</v>
      </c>
    </row>
    <row r="46" customFormat="false" ht="21.75" hidden="false" customHeight="false" outlineLevel="0" collapsed="false">
      <c r="A46" s="40"/>
      <c r="B46" s="13" t="s">
        <v>53</v>
      </c>
      <c r="C46" s="14" t="n">
        <v>200</v>
      </c>
      <c r="D46" s="15" t="n">
        <v>0.57</v>
      </c>
      <c r="E46" s="16" t="n">
        <v>0</v>
      </c>
      <c r="F46" s="16" t="n">
        <v>9.57</v>
      </c>
      <c r="G46" s="16" t="n">
        <v>43.08</v>
      </c>
      <c r="H46" s="16" t="s">
        <v>54</v>
      </c>
    </row>
    <row r="47" customFormat="false" ht="15.75" hidden="false" customHeight="false" outlineLevel="0" collapsed="false">
      <c r="A47" s="40"/>
      <c r="B47" s="13" t="s">
        <v>42</v>
      </c>
      <c r="C47" s="14" t="n">
        <v>22</v>
      </c>
      <c r="D47" s="15" t="n">
        <v>1.45</v>
      </c>
      <c r="E47" s="16" t="n">
        <v>0.26</v>
      </c>
      <c r="F47" s="16" t="n">
        <v>8.71</v>
      </c>
      <c r="G47" s="16" t="n">
        <v>43.03</v>
      </c>
      <c r="H47" s="16" t="s">
        <v>44</v>
      </c>
    </row>
    <row r="48" customFormat="false" ht="15.75" hidden="false" customHeight="false" outlineLevel="0" collapsed="false">
      <c r="A48" s="40"/>
      <c r="B48" s="13" t="s">
        <v>29</v>
      </c>
      <c r="C48" s="14" t="s">
        <v>30</v>
      </c>
      <c r="D48" s="15" t="n">
        <v>0.6</v>
      </c>
      <c r="E48" s="16" t="n">
        <v>0.2</v>
      </c>
      <c r="F48" s="16" t="n">
        <v>19</v>
      </c>
      <c r="G48" s="16" t="n">
        <v>80.2</v>
      </c>
      <c r="H48" s="16" t="s">
        <v>44</v>
      </c>
    </row>
    <row r="49" customFormat="false" ht="15.75" hidden="false" customHeight="true" outlineLevel="0" collapsed="false">
      <c r="A49" s="41" t="s">
        <v>31</v>
      </c>
      <c r="B49" s="41"/>
      <c r="C49" s="19" t="n">
        <v>612</v>
      </c>
      <c r="D49" s="19" t="n">
        <f aca="false">SUM(D44:D48)</f>
        <v>18.89</v>
      </c>
      <c r="E49" s="20" t="n">
        <f aca="false">SUM(E44:E48)</f>
        <v>29.02</v>
      </c>
      <c r="F49" s="20" t="n">
        <f aca="false">SUM(F44:F48)</f>
        <v>72.53</v>
      </c>
      <c r="G49" s="20" t="n">
        <f aca="false">SUM(G44:G48)</f>
        <v>499.49</v>
      </c>
      <c r="H49" s="14"/>
    </row>
    <row r="50" customFormat="false" ht="15.75" hidden="false" customHeight="true" outlineLevel="0" collapsed="false">
      <c r="A50" s="42" t="s">
        <v>32</v>
      </c>
      <c r="B50" s="42"/>
      <c r="C50" s="42"/>
      <c r="D50" s="42"/>
      <c r="E50" s="42"/>
      <c r="F50" s="42"/>
      <c r="G50" s="42"/>
      <c r="H50" s="42"/>
    </row>
    <row r="51" customFormat="false" ht="34.5" hidden="false" customHeight="false" outlineLevel="0" collapsed="false">
      <c r="A51" s="22" t="s">
        <v>24</v>
      </c>
      <c r="B51" s="9" t="s">
        <v>55</v>
      </c>
      <c r="C51" s="10" t="n">
        <v>100</v>
      </c>
      <c r="D51" s="11" t="n">
        <v>13.44</v>
      </c>
      <c r="E51" s="12" t="n">
        <v>24.74</v>
      </c>
      <c r="F51" s="12" t="n">
        <v>13.13</v>
      </c>
      <c r="G51" s="12" t="n">
        <v>208.91</v>
      </c>
      <c r="H51" s="12" t="n">
        <v>1055</v>
      </c>
    </row>
    <row r="52" customFormat="false" ht="24.75" hidden="false" customHeight="true" outlineLevel="0" collapsed="false">
      <c r="A52" s="22"/>
      <c r="B52" s="13" t="s">
        <v>52</v>
      </c>
      <c r="C52" s="14" t="n">
        <v>180</v>
      </c>
      <c r="D52" s="15" t="n">
        <v>3.71</v>
      </c>
      <c r="E52" s="16" t="n">
        <v>5.36</v>
      </c>
      <c r="F52" s="16" t="n">
        <v>24.12</v>
      </c>
      <c r="G52" s="16" t="n">
        <v>129.59</v>
      </c>
      <c r="H52" s="16" t="n">
        <v>371</v>
      </c>
    </row>
    <row r="53" customFormat="false" ht="21.75" hidden="false" customHeight="false" outlineLevel="0" collapsed="false">
      <c r="A53" s="22"/>
      <c r="B53" s="13" t="s">
        <v>53</v>
      </c>
      <c r="C53" s="14" t="n">
        <v>200</v>
      </c>
      <c r="D53" s="15" t="n">
        <v>0.57</v>
      </c>
      <c r="E53" s="16" t="n">
        <v>0</v>
      </c>
      <c r="F53" s="16" t="n">
        <v>9.57</v>
      </c>
      <c r="G53" s="16" t="n">
        <v>43.08</v>
      </c>
      <c r="H53" s="16" t="s">
        <v>54</v>
      </c>
    </row>
    <row r="54" customFormat="false" ht="18.75" hidden="false" customHeight="true" outlineLevel="0" collapsed="false">
      <c r="A54" s="22"/>
      <c r="B54" s="13" t="s">
        <v>42</v>
      </c>
      <c r="C54" s="14" t="n">
        <v>31</v>
      </c>
      <c r="D54" s="15" t="n">
        <v>1.98</v>
      </c>
      <c r="E54" s="16" t="n">
        <v>0.36</v>
      </c>
      <c r="F54" s="16" t="n">
        <v>11.88</v>
      </c>
      <c r="G54" s="16" t="n">
        <v>58.68</v>
      </c>
      <c r="H54" s="16"/>
    </row>
    <row r="55" customFormat="false" ht="15.75" hidden="false" customHeight="false" outlineLevel="0" collapsed="false">
      <c r="A55" s="22"/>
      <c r="B55" s="13" t="s">
        <v>29</v>
      </c>
      <c r="C55" s="14" t="s">
        <v>30</v>
      </c>
      <c r="D55" s="15" t="n">
        <v>0.6</v>
      </c>
      <c r="E55" s="16" t="n">
        <v>0.2</v>
      </c>
      <c r="F55" s="16" t="n">
        <v>19</v>
      </c>
      <c r="G55" s="16" t="n">
        <v>80.2</v>
      </c>
      <c r="H55" s="16" t="s">
        <v>44</v>
      </c>
    </row>
    <row r="56" customFormat="false" ht="16.5" hidden="false" customHeight="true" outlineLevel="0" collapsed="false">
      <c r="A56" s="41" t="s">
        <v>31</v>
      </c>
      <c r="B56" s="41"/>
      <c r="C56" s="19" t="n">
        <v>636</v>
      </c>
      <c r="D56" s="19" t="n">
        <f aca="false">SUM(D51:D55)</f>
        <v>20.3</v>
      </c>
      <c r="E56" s="20" t="n">
        <f aca="false">SUM(E51:E55)</f>
        <v>30.66</v>
      </c>
      <c r="F56" s="20" t="n">
        <f aca="false">SUM(F51:F55)</f>
        <v>77.7</v>
      </c>
      <c r="G56" s="20" t="n">
        <f aca="false">SUM(G51:G55)</f>
        <v>520.46</v>
      </c>
      <c r="H56" s="14"/>
    </row>
    <row r="57" customFormat="false" ht="15.75" hidden="false" customHeight="true" outlineLevel="0" collapsed="false">
      <c r="A57" s="42" t="s">
        <v>23</v>
      </c>
      <c r="B57" s="42"/>
      <c r="C57" s="42"/>
      <c r="D57" s="42"/>
      <c r="E57" s="42"/>
      <c r="F57" s="42"/>
      <c r="G57" s="42"/>
      <c r="H57" s="42"/>
    </row>
    <row r="58" customFormat="false" ht="34.5" hidden="false" customHeight="false" outlineLevel="0" collapsed="false">
      <c r="A58" s="40" t="s">
        <v>35</v>
      </c>
      <c r="B58" s="9" t="s">
        <v>56</v>
      </c>
      <c r="C58" s="10" t="s">
        <v>57</v>
      </c>
      <c r="D58" s="43" t="n">
        <v>4.66</v>
      </c>
      <c r="E58" s="44" t="n">
        <v>5.81</v>
      </c>
      <c r="F58" s="44" t="n">
        <v>14.57</v>
      </c>
      <c r="G58" s="44" t="n">
        <v>129.17</v>
      </c>
      <c r="H58" s="44" t="s">
        <v>58</v>
      </c>
    </row>
    <row r="59" customFormat="false" ht="26.25" hidden="false" customHeight="false" outlineLevel="0" collapsed="false">
      <c r="A59" s="40"/>
      <c r="B59" s="13" t="s">
        <v>59</v>
      </c>
      <c r="C59" s="14" t="n">
        <v>95</v>
      </c>
      <c r="D59" s="45" t="n">
        <v>17.95</v>
      </c>
      <c r="E59" s="46" t="n">
        <v>17.44</v>
      </c>
      <c r="F59" s="46" t="n">
        <v>9.32</v>
      </c>
      <c r="G59" s="46" t="n">
        <v>266.04</v>
      </c>
      <c r="H59" s="46" t="n">
        <v>1073</v>
      </c>
    </row>
    <row r="60" customFormat="false" ht="15.75" hidden="false" customHeight="false" outlineLevel="0" collapsed="false">
      <c r="A60" s="40"/>
      <c r="B60" s="13" t="s">
        <v>60</v>
      </c>
      <c r="C60" s="14" t="n">
        <v>160</v>
      </c>
      <c r="D60" s="45" t="n">
        <v>3.84</v>
      </c>
      <c r="E60" s="46" t="n">
        <v>5.1</v>
      </c>
      <c r="F60" s="46" t="n">
        <v>38.87</v>
      </c>
      <c r="G60" s="46" t="n">
        <v>216.78</v>
      </c>
      <c r="H60" s="46" t="n">
        <v>552</v>
      </c>
    </row>
    <row r="61" customFormat="false" ht="30.75" hidden="false" customHeight="true" outlineLevel="0" collapsed="false">
      <c r="A61" s="40"/>
      <c r="B61" s="13" t="s">
        <v>61</v>
      </c>
      <c r="C61" s="14" t="n">
        <v>200</v>
      </c>
      <c r="D61" s="45" t="n">
        <v>0.21</v>
      </c>
      <c r="E61" s="46" t="n">
        <v>0.03</v>
      </c>
      <c r="F61" s="46" t="n">
        <v>3.23</v>
      </c>
      <c r="G61" s="46" t="n">
        <v>19.39</v>
      </c>
      <c r="H61" s="46" t="n">
        <v>667</v>
      </c>
    </row>
    <row r="62" customFormat="false" ht="15.75" hidden="false" customHeight="false" outlineLevel="0" collapsed="false">
      <c r="A62" s="40"/>
      <c r="B62" s="13" t="s">
        <v>42</v>
      </c>
      <c r="C62" s="14" t="n">
        <v>31</v>
      </c>
      <c r="D62" s="45" t="n">
        <v>1.98</v>
      </c>
      <c r="E62" s="46" t="n">
        <v>0.36</v>
      </c>
      <c r="F62" s="46" t="n">
        <v>11.88</v>
      </c>
      <c r="G62" s="46" t="n">
        <v>58.68</v>
      </c>
      <c r="H62" s="46"/>
    </row>
    <row r="63" customFormat="false" ht="15.75" hidden="false" customHeight="false" outlineLevel="0" collapsed="false">
      <c r="A63" s="40"/>
      <c r="B63" s="13" t="s">
        <v>62</v>
      </c>
      <c r="C63" s="14" t="n">
        <v>153</v>
      </c>
      <c r="D63" s="45" t="n">
        <v>0.6</v>
      </c>
      <c r="E63" s="46" t="n">
        <v>0.6</v>
      </c>
      <c r="F63" s="46" t="n">
        <v>14.6</v>
      </c>
      <c r="G63" s="46" t="n">
        <v>66.16</v>
      </c>
      <c r="H63" s="47"/>
    </row>
    <row r="64" customFormat="false" ht="15.75" hidden="false" customHeight="true" outlineLevel="0" collapsed="false">
      <c r="A64" s="41" t="s">
        <v>45</v>
      </c>
      <c r="B64" s="41"/>
      <c r="C64" s="19" t="n">
        <v>864</v>
      </c>
      <c r="D64" s="19" t="n">
        <f aca="false">SUM(D58:D63)</f>
        <v>29.24</v>
      </c>
      <c r="E64" s="20" t="n">
        <f aca="false">SUM(E58:E63)</f>
        <v>29.34</v>
      </c>
      <c r="F64" s="20" t="n">
        <f aca="false">SUM(F58:F63)</f>
        <v>92.47</v>
      </c>
      <c r="G64" s="20" t="n">
        <f aca="false">SUM(G58:G63)</f>
        <v>756.22</v>
      </c>
      <c r="H64" s="20"/>
    </row>
    <row r="65" customFormat="false" ht="16.5" hidden="false" customHeight="true" outlineLevel="0" collapsed="false">
      <c r="A65" s="42" t="s">
        <v>32</v>
      </c>
      <c r="B65" s="42"/>
      <c r="C65" s="42"/>
      <c r="D65" s="42"/>
      <c r="E65" s="42"/>
      <c r="F65" s="42"/>
      <c r="G65" s="42"/>
      <c r="H65" s="42"/>
    </row>
    <row r="66" customFormat="false" ht="34.5" hidden="false" customHeight="false" outlineLevel="0" collapsed="false">
      <c r="A66" s="40" t="s">
        <v>35</v>
      </c>
      <c r="B66" s="9" t="s">
        <v>63</v>
      </c>
      <c r="C66" s="10" t="s">
        <v>64</v>
      </c>
      <c r="D66" s="11" t="n">
        <v>5.9</v>
      </c>
      <c r="E66" s="12" t="n">
        <v>7.36</v>
      </c>
      <c r="F66" s="12" t="n">
        <v>18.45</v>
      </c>
      <c r="G66" s="12" t="n">
        <v>163.62</v>
      </c>
      <c r="H66" s="12" t="s">
        <v>58</v>
      </c>
    </row>
    <row r="67" customFormat="false" ht="26.25" hidden="false" customHeight="false" outlineLevel="0" collapsed="false">
      <c r="A67" s="40"/>
      <c r="B67" s="13" t="s">
        <v>65</v>
      </c>
      <c r="C67" s="14" t="n">
        <v>100</v>
      </c>
      <c r="D67" s="15" t="n">
        <v>18.32</v>
      </c>
      <c r="E67" s="16" t="n">
        <v>22.34</v>
      </c>
      <c r="F67" s="16" t="n">
        <v>9.57</v>
      </c>
      <c r="G67" s="16" t="n">
        <v>291.02</v>
      </c>
      <c r="H67" s="16" t="n">
        <v>1073</v>
      </c>
    </row>
    <row r="68" customFormat="false" ht="15.75" hidden="false" customHeight="false" outlineLevel="0" collapsed="false">
      <c r="A68" s="40"/>
      <c r="B68" s="13" t="s">
        <v>60</v>
      </c>
      <c r="C68" s="14" t="n">
        <v>180</v>
      </c>
      <c r="D68" s="15" t="n">
        <v>4.37</v>
      </c>
      <c r="E68" s="16" t="n">
        <v>5.08</v>
      </c>
      <c r="F68" s="16" t="n">
        <v>38.72</v>
      </c>
      <c r="G68" s="16" t="n">
        <v>216.64</v>
      </c>
      <c r="H68" s="16" t="n">
        <v>552</v>
      </c>
    </row>
    <row r="69" customFormat="false" ht="18" hidden="false" customHeight="true" outlineLevel="0" collapsed="false">
      <c r="A69" s="40"/>
      <c r="B69" s="13" t="s">
        <v>61</v>
      </c>
      <c r="C69" s="14" t="n">
        <v>200</v>
      </c>
      <c r="D69" s="15" t="n">
        <v>0.21</v>
      </c>
      <c r="E69" s="16" t="n">
        <v>0.03</v>
      </c>
      <c r="F69" s="16" t="n">
        <v>3.23</v>
      </c>
      <c r="G69" s="16" t="n">
        <v>19.39</v>
      </c>
      <c r="H69" s="16" t="n">
        <v>667</v>
      </c>
    </row>
    <row r="70" customFormat="false" ht="15.75" hidden="false" customHeight="false" outlineLevel="0" collapsed="false">
      <c r="A70" s="40"/>
      <c r="B70" s="13" t="s">
        <v>42</v>
      </c>
      <c r="C70" s="14" t="n">
        <v>30</v>
      </c>
      <c r="D70" s="15" t="n">
        <v>1.98</v>
      </c>
      <c r="E70" s="16" t="n">
        <v>0.36</v>
      </c>
      <c r="F70" s="16" t="n">
        <v>11.88</v>
      </c>
      <c r="G70" s="16" t="n">
        <v>58.68</v>
      </c>
      <c r="H70" s="24"/>
    </row>
    <row r="71" customFormat="false" ht="15.75" hidden="false" customHeight="false" outlineLevel="0" collapsed="false">
      <c r="A71" s="40"/>
      <c r="B71" s="13" t="s">
        <v>62</v>
      </c>
      <c r="C71" s="14" t="n">
        <v>135</v>
      </c>
      <c r="D71" s="15" t="n">
        <v>0.54</v>
      </c>
      <c r="E71" s="16" t="n">
        <v>0.54</v>
      </c>
      <c r="F71" s="16" t="n">
        <v>13.23</v>
      </c>
      <c r="G71" s="16" t="n">
        <v>59.94</v>
      </c>
      <c r="H71" s="48"/>
    </row>
    <row r="72" customFormat="false" ht="15.75" hidden="false" customHeight="true" outlineLevel="0" collapsed="false">
      <c r="A72" s="41" t="s">
        <v>45</v>
      </c>
      <c r="B72" s="41"/>
      <c r="C72" s="19" t="n">
        <v>930</v>
      </c>
      <c r="D72" s="19" t="n">
        <f aca="false">SUM(D66:D71)</f>
        <v>31.32</v>
      </c>
      <c r="E72" s="20" t="n">
        <f aca="false">SUM(E66:E71)</f>
        <v>35.71</v>
      </c>
      <c r="F72" s="20" t="n">
        <f aca="false">SUM(F66:F71)</f>
        <v>95.08</v>
      </c>
      <c r="G72" s="20" t="n">
        <f aca="false">SUM(G66:G71)</f>
        <v>809.29</v>
      </c>
      <c r="H72" s="20"/>
    </row>
    <row r="73" customFormat="false" ht="15" hidden="false" customHeight="false" outlineLevel="0" collapsed="false">
      <c r="A73" s="34" t="s">
        <v>66</v>
      </c>
      <c r="B73" s="34"/>
      <c r="C73" s="49"/>
      <c r="D73" s="50" t="n">
        <f aca="false">D64+D50</f>
        <v>29.24</v>
      </c>
      <c r="E73" s="50" t="n">
        <f aca="false">E64+E50</f>
        <v>29.34</v>
      </c>
      <c r="F73" s="50" t="n">
        <f aca="false">F64+F50</f>
        <v>92.47</v>
      </c>
      <c r="G73" s="50" t="n">
        <f aca="false">G64+G50</f>
        <v>756.22</v>
      </c>
      <c r="H73" s="51"/>
    </row>
    <row r="74" customFormat="false" ht="15" hidden="false" customHeight="false" outlineLevel="0" collapsed="false">
      <c r="A74" s="38" t="s">
        <v>67</v>
      </c>
      <c r="B74" s="38"/>
      <c r="C74" s="35"/>
      <c r="D74" s="52" t="n">
        <f aca="false">D72+D56</f>
        <v>51.62</v>
      </c>
      <c r="E74" s="52" t="n">
        <f aca="false">E72+E56</f>
        <v>66.37</v>
      </c>
      <c r="F74" s="52" t="n">
        <f aca="false">F72+F56</f>
        <v>172.78</v>
      </c>
      <c r="G74" s="52" t="n">
        <f aca="false">G72+G56</f>
        <v>1329.75</v>
      </c>
      <c r="H74" s="35"/>
    </row>
    <row r="75" customFormat="false" ht="15" hidden="false" customHeight="false" outlineLevel="0" collapsed="false">
      <c r="A75" s="53" t="s">
        <v>68</v>
      </c>
      <c r="B75" s="53"/>
      <c r="C75" s="53"/>
      <c r="D75" s="53"/>
      <c r="E75" s="53"/>
      <c r="F75" s="53"/>
      <c r="G75" s="53"/>
      <c r="H75" s="53"/>
    </row>
    <row r="76" customFormat="false" ht="16.5" hidden="false" customHeight="false" outlineLevel="0" collapsed="false">
      <c r="A76" s="8" t="s">
        <v>23</v>
      </c>
      <c r="B76" s="8"/>
      <c r="C76" s="8"/>
      <c r="D76" s="8"/>
      <c r="E76" s="8"/>
      <c r="F76" s="8"/>
      <c r="G76" s="8"/>
      <c r="H76" s="8"/>
    </row>
    <row r="77" customFormat="false" ht="33" hidden="false" customHeight="true" outlineLevel="0" collapsed="false">
      <c r="A77" s="54" t="s">
        <v>24</v>
      </c>
      <c r="B77" s="9" t="s">
        <v>69</v>
      </c>
      <c r="C77" s="10" t="n">
        <v>180</v>
      </c>
      <c r="D77" s="11" t="n">
        <v>7.26</v>
      </c>
      <c r="E77" s="12" t="n">
        <v>16.05</v>
      </c>
      <c r="F77" s="12" t="n">
        <v>38.38</v>
      </c>
      <c r="G77" s="12" t="n">
        <v>316.98</v>
      </c>
      <c r="H77" s="12" t="n">
        <v>527</v>
      </c>
    </row>
    <row r="78" customFormat="false" ht="15.75" hidden="false" customHeight="true" outlineLevel="0" collapsed="false">
      <c r="A78" s="54"/>
      <c r="B78" s="13" t="s">
        <v>70</v>
      </c>
      <c r="C78" s="14" t="n">
        <v>61</v>
      </c>
      <c r="D78" s="15" t="n">
        <v>6.51</v>
      </c>
      <c r="E78" s="16" t="n">
        <v>4.63</v>
      </c>
      <c r="F78" s="16" t="n">
        <v>21.8</v>
      </c>
      <c r="G78" s="16" t="n">
        <v>144.94</v>
      </c>
      <c r="H78" s="16" t="n">
        <v>868</v>
      </c>
    </row>
    <row r="79" customFormat="false" ht="15.75" hidden="false" customHeight="true" outlineLevel="0" collapsed="false">
      <c r="A79" s="54"/>
      <c r="B79" s="13" t="s">
        <v>71</v>
      </c>
      <c r="C79" s="14" t="n">
        <v>190</v>
      </c>
      <c r="D79" s="15" t="n">
        <v>1.73</v>
      </c>
      <c r="E79" s="16" t="n">
        <v>1.59</v>
      </c>
      <c r="F79" s="16" t="n">
        <v>12.56</v>
      </c>
      <c r="G79" s="16" t="n">
        <v>71.43</v>
      </c>
      <c r="H79" s="16" t="n">
        <v>986</v>
      </c>
    </row>
    <row r="80" customFormat="false" ht="19.5" hidden="false" customHeight="true" outlineLevel="0" collapsed="false">
      <c r="A80" s="54"/>
      <c r="B80" s="13" t="s">
        <v>29</v>
      </c>
      <c r="C80" s="14" t="s">
        <v>30</v>
      </c>
      <c r="D80" s="15" t="n">
        <v>0.6</v>
      </c>
      <c r="E80" s="16" t="n">
        <v>0.2</v>
      </c>
      <c r="F80" s="16" t="n">
        <v>19</v>
      </c>
      <c r="G80" s="16" t="n">
        <v>80.2</v>
      </c>
      <c r="H80" s="16" t="s">
        <v>44</v>
      </c>
    </row>
    <row r="81" customFormat="false" ht="15.75" hidden="false" customHeight="true" outlineLevel="0" collapsed="false">
      <c r="A81" s="17" t="s">
        <v>31</v>
      </c>
      <c r="B81" s="17"/>
      <c r="C81" s="25" t="n">
        <v>556</v>
      </c>
      <c r="D81" s="25" t="n">
        <f aca="false">SUM(D77:D80)</f>
        <v>16.1</v>
      </c>
      <c r="E81" s="25" t="n">
        <f aca="false">SUM(E77:E80)</f>
        <v>22.47</v>
      </c>
      <c r="F81" s="25" t="n">
        <f aca="false">SUM(F77:F80)</f>
        <v>91.74</v>
      </c>
      <c r="G81" s="25" t="n">
        <f aca="false">SUM(G77:G80)</f>
        <v>613.55</v>
      </c>
      <c r="H81" s="26" t="s">
        <v>44</v>
      </c>
      <c r="J81" s="55"/>
      <c r="K81" s="56"/>
      <c r="L81" s="27"/>
    </row>
    <row r="82" customFormat="false" ht="15.75" hidden="false" customHeight="false" outlineLevel="0" collapsed="false">
      <c r="A82" s="21" t="s">
        <v>32</v>
      </c>
      <c r="B82" s="21"/>
      <c r="C82" s="21"/>
      <c r="D82" s="21"/>
      <c r="E82" s="21"/>
      <c r="F82" s="21"/>
      <c r="G82" s="21"/>
      <c r="H82" s="21"/>
      <c r="J82" s="55"/>
      <c r="K82" s="56"/>
      <c r="L82" s="27"/>
    </row>
    <row r="83" customFormat="false" ht="40.5" hidden="false" customHeight="true" outlineLevel="0" collapsed="false">
      <c r="A83" s="5" t="s">
        <v>24</v>
      </c>
      <c r="B83" s="9" t="s">
        <v>69</v>
      </c>
      <c r="C83" s="10" t="n">
        <v>210</v>
      </c>
      <c r="D83" s="11" t="n">
        <v>8.47</v>
      </c>
      <c r="E83" s="12" t="n">
        <v>18.72</v>
      </c>
      <c r="F83" s="12" t="n">
        <v>44.77</v>
      </c>
      <c r="G83" s="12" t="n">
        <v>391.48</v>
      </c>
      <c r="H83" s="12" t="n">
        <v>527</v>
      </c>
      <c r="J83" s="55"/>
      <c r="K83" s="56"/>
      <c r="L83" s="27"/>
    </row>
    <row r="84" customFormat="false" ht="15.75" hidden="false" customHeight="false" outlineLevel="0" collapsed="false">
      <c r="A84" s="5"/>
      <c r="B84" s="13" t="s">
        <v>70</v>
      </c>
      <c r="C84" s="14" t="n">
        <v>61</v>
      </c>
      <c r="D84" s="15" t="n">
        <v>6.51</v>
      </c>
      <c r="E84" s="16" t="n">
        <v>4.63</v>
      </c>
      <c r="F84" s="16" t="n">
        <v>21.8</v>
      </c>
      <c r="G84" s="16" t="n">
        <v>144.94</v>
      </c>
      <c r="H84" s="16" t="n">
        <v>868</v>
      </c>
      <c r="J84" s="55"/>
      <c r="K84" s="56"/>
      <c r="L84" s="27"/>
    </row>
    <row r="85" customFormat="false" ht="15.75" hidden="false" customHeight="false" outlineLevel="0" collapsed="false">
      <c r="A85" s="5"/>
      <c r="B85" s="13" t="s">
        <v>71</v>
      </c>
      <c r="C85" s="14" t="n">
        <v>190</v>
      </c>
      <c r="D85" s="15" t="n">
        <v>1.73</v>
      </c>
      <c r="E85" s="16" t="n">
        <v>1.59</v>
      </c>
      <c r="F85" s="16" t="n">
        <v>12.56</v>
      </c>
      <c r="G85" s="16" t="n">
        <v>71.43</v>
      </c>
      <c r="H85" s="16" t="n">
        <v>986</v>
      </c>
      <c r="J85" s="55"/>
      <c r="K85" s="56"/>
      <c r="L85" s="27"/>
    </row>
    <row r="86" customFormat="false" ht="15" hidden="false" customHeight="true" outlineLevel="0" collapsed="false">
      <c r="A86" s="5"/>
      <c r="B86" s="13" t="s">
        <v>29</v>
      </c>
      <c r="C86" s="14" t="s">
        <v>30</v>
      </c>
      <c r="D86" s="15" t="n">
        <v>0.6</v>
      </c>
      <c r="E86" s="16" t="n">
        <v>0.2</v>
      </c>
      <c r="F86" s="16" t="n">
        <v>19</v>
      </c>
      <c r="G86" s="16" t="n">
        <v>80.2</v>
      </c>
      <c r="H86" s="16" t="s">
        <v>44</v>
      </c>
      <c r="J86" s="55"/>
      <c r="K86" s="56"/>
      <c r="L86" s="27"/>
    </row>
    <row r="87" customFormat="false" ht="16.5" hidden="false" customHeight="true" outlineLevel="0" collapsed="false">
      <c r="A87" s="17" t="s">
        <v>31</v>
      </c>
      <c r="B87" s="17"/>
      <c r="C87" s="25" t="n">
        <v>586</v>
      </c>
      <c r="D87" s="25" t="n">
        <f aca="false">SUM(D83:D86)</f>
        <v>17.31</v>
      </c>
      <c r="E87" s="25" t="n">
        <f aca="false">SUM(E83:E86)</f>
        <v>25.14</v>
      </c>
      <c r="F87" s="25" t="n">
        <f aca="false">SUM(F83:F86)</f>
        <v>98.13</v>
      </c>
      <c r="G87" s="25" t="n">
        <f aca="false">SUM(G83:G86)</f>
        <v>688.05</v>
      </c>
      <c r="H87" s="26" t="s">
        <v>44</v>
      </c>
    </row>
    <row r="88" customFormat="false" ht="15.75" hidden="false" customHeight="false" outlineLevel="0" collapsed="false">
      <c r="A88" s="21" t="s">
        <v>23</v>
      </c>
      <c r="B88" s="21"/>
      <c r="C88" s="21"/>
      <c r="D88" s="21"/>
      <c r="E88" s="21"/>
      <c r="F88" s="21"/>
      <c r="G88" s="21"/>
      <c r="H88" s="21"/>
      <c r="J88" s="56"/>
    </row>
    <row r="89" customFormat="false" ht="15.75" hidden="false" customHeight="false" outlineLevel="0" collapsed="false">
      <c r="A89" s="40" t="s">
        <v>35</v>
      </c>
      <c r="B89" s="9" t="s">
        <v>72</v>
      </c>
      <c r="C89" s="10" t="n">
        <v>60</v>
      </c>
      <c r="D89" s="43" t="n">
        <v>0.48</v>
      </c>
      <c r="E89" s="44" t="n">
        <v>0.06</v>
      </c>
      <c r="F89" s="44" t="n">
        <v>1.5</v>
      </c>
      <c r="G89" s="44" t="n">
        <v>8.46</v>
      </c>
      <c r="H89" s="44" t="n">
        <v>982</v>
      </c>
      <c r="J89" s="56"/>
    </row>
    <row r="90" customFormat="false" ht="30" hidden="false" customHeight="false" outlineLevel="0" collapsed="false">
      <c r="A90" s="40"/>
      <c r="B90" s="13" t="s">
        <v>73</v>
      </c>
      <c r="C90" s="14" t="s">
        <v>37</v>
      </c>
      <c r="D90" s="45" t="n">
        <v>8.64</v>
      </c>
      <c r="E90" s="46" t="n">
        <v>7.45</v>
      </c>
      <c r="F90" s="46" t="n">
        <v>14.63</v>
      </c>
      <c r="G90" s="46" t="n">
        <v>160.08</v>
      </c>
      <c r="H90" s="46" t="n">
        <v>157</v>
      </c>
      <c r="J90" s="56"/>
    </row>
    <row r="91" customFormat="false" ht="41.25" hidden="false" customHeight="true" outlineLevel="0" collapsed="false">
      <c r="A91" s="40"/>
      <c r="B91" s="13" t="s">
        <v>74</v>
      </c>
      <c r="C91" s="14" t="n">
        <v>109</v>
      </c>
      <c r="D91" s="45" t="n">
        <v>14.15</v>
      </c>
      <c r="E91" s="46" t="n">
        <v>21.35</v>
      </c>
      <c r="F91" s="46" t="n">
        <v>12.58</v>
      </c>
      <c r="G91" s="46" t="n">
        <v>308.25</v>
      </c>
      <c r="H91" s="46" t="n">
        <v>983</v>
      </c>
      <c r="J91" s="56"/>
    </row>
    <row r="92" customFormat="false" ht="26.25" hidden="false" customHeight="true" outlineLevel="0" collapsed="false">
      <c r="A92" s="40"/>
      <c r="B92" s="13" t="s">
        <v>75</v>
      </c>
      <c r="C92" s="14" t="n">
        <v>180</v>
      </c>
      <c r="D92" s="45" t="n">
        <v>6.5</v>
      </c>
      <c r="E92" s="46" t="n">
        <v>4.88</v>
      </c>
      <c r="F92" s="46" t="n">
        <v>38.16</v>
      </c>
      <c r="G92" s="46" t="n">
        <v>222.53</v>
      </c>
      <c r="H92" s="46" t="n">
        <v>307</v>
      </c>
      <c r="J92" s="56"/>
    </row>
    <row r="93" customFormat="false" ht="16.5" hidden="false" customHeight="true" outlineLevel="0" collapsed="false">
      <c r="A93" s="40"/>
      <c r="B93" s="13" t="s">
        <v>76</v>
      </c>
      <c r="C93" s="14" t="n">
        <v>200</v>
      </c>
      <c r="D93" s="45" t="n">
        <v>0.99</v>
      </c>
      <c r="E93" s="46" t="n">
        <v>0.06</v>
      </c>
      <c r="F93" s="46" t="n">
        <v>18.36</v>
      </c>
      <c r="G93" s="46" t="n">
        <v>57.3</v>
      </c>
      <c r="H93" s="46" t="n">
        <v>669</v>
      </c>
      <c r="J93" s="56"/>
    </row>
    <row r="94" customFormat="false" ht="17.25" hidden="false" customHeight="true" outlineLevel="0" collapsed="false">
      <c r="A94" s="40"/>
      <c r="B94" s="13" t="s">
        <v>42</v>
      </c>
      <c r="C94" s="14" t="n">
        <v>20</v>
      </c>
      <c r="D94" s="45" t="n">
        <v>1.32</v>
      </c>
      <c r="E94" s="46" t="n">
        <v>0.24</v>
      </c>
      <c r="F94" s="46" t="n">
        <v>7.92</v>
      </c>
      <c r="G94" s="46" t="n">
        <v>39.12</v>
      </c>
      <c r="H94" s="46" t="s">
        <v>44</v>
      </c>
      <c r="J94" s="56"/>
    </row>
    <row r="95" customFormat="false" ht="15.75" hidden="false" customHeight="true" outlineLevel="0" collapsed="false">
      <c r="A95" s="41" t="s">
        <v>45</v>
      </c>
      <c r="B95" s="41"/>
      <c r="C95" s="19" t="n">
        <v>850</v>
      </c>
      <c r="D95" s="19" t="n">
        <f aca="false">SUM(D89:D94)</f>
        <v>32.08</v>
      </c>
      <c r="E95" s="20" t="n">
        <f aca="false">SUM(E89:E94)</f>
        <v>34.04</v>
      </c>
      <c r="F95" s="20" t="n">
        <f aca="false">SUM(F89:F94)</f>
        <v>93.15</v>
      </c>
      <c r="G95" s="20" t="n">
        <f aca="false">SUM(G89:G94)</f>
        <v>795.74</v>
      </c>
      <c r="H95" s="20"/>
    </row>
    <row r="96" customFormat="false" ht="15.75" hidden="false" customHeight="false" outlineLevel="0" collapsed="false">
      <c r="A96" s="42" t="s">
        <v>32</v>
      </c>
      <c r="B96" s="42"/>
      <c r="C96" s="42"/>
      <c r="D96" s="42"/>
      <c r="E96" s="42"/>
      <c r="F96" s="42"/>
      <c r="G96" s="42"/>
      <c r="H96" s="42"/>
    </row>
    <row r="97" customFormat="false" ht="15.75" hidden="false" customHeight="false" outlineLevel="0" collapsed="false">
      <c r="A97" s="40" t="s">
        <v>35</v>
      </c>
      <c r="B97" s="9" t="s">
        <v>72</v>
      </c>
      <c r="C97" s="10" t="n">
        <v>100</v>
      </c>
      <c r="D97" s="11" t="n">
        <v>0.8</v>
      </c>
      <c r="E97" s="12" t="n">
        <v>0.1</v>
      </c>
      <c r="F97" s="12" t="n">
        <v>2.5</v>
      </c>
      <c r="G97" s="12" t="n">
        <v>14.1</v>
      </c>
      <c r="H97" s="12" t="n">
        <v>982</v>
      </c>
    </row>
    <row r="98" customFormat="false" ht="30" hidden="false" customHeight="false" outlineLevel="0" collapsed="false">
      <c r="A98" s="40"/>
      <c r="B98" s="13" t="s">
        <v>77</v>
      </c>
      <c r="C98" s="14" t="s">
        <v>78</v>
      </c>
      <c r="D98" s="15" t="n">
        <v>10.6</v>
      </c>
      <c r="E98" s="16" t="n">
        <v>9.14</v>
      </c>
      <c r="F98" s="16" t="n">
        <v>17.95</v>
      </c>
      <c r="G98" s="16" t="n">
        <v>196.46</v>
      </c>
      <c r="H98" s="16" t="n">
        <v>157</v>
      </c>
    </row>
    <row r="99" customFormat="false" ht="42.75" hidden="false" customHeight="true" outlineLevel="0" collapsed="false">
      <c r="A99" s="40"/>
      <c r="B99" s="13" t="s">
        <v>79</v>
      </c>
      <c r="C99" s="14" t="n">
        <v>109</v>
      </c>
      <c r="D99" s="15" t="n">
        <v>14.15</v>
      </c>
      <c r="E99" s="16" t="n">
        <v>21.35</v>
      </c>
      <c r="F99" s="16" t="n">
        <v>12.58</v>
      </c>
      <c r="G99" s="16" t="n">
        <v>308.25</v>
      </c>
      <c r="H99" s="16" t="n">
        <v>983</v>
      </c>
    </row>
    <row r="100" customFormat="false" ht="32.25" hidden="false" customHeight="true" outlineLevel="0" collapsed="false">
      <c r="A100" s="40"/>
      <c r="B100" s="13" t="s">
        <v>75</v>
      </c>
      <c r="C100" s="14" t="n">
        <v>190</v>
      </c>
      <c r="D100" s="15" t="n">
        <v>6.85</v>
      </c>
      <c r="E100" s="16" t="n">
        <v>5.14</v>
      </c>
      <c r="F100" s="16" t="n">
        <v>40.28</v>
      </c>
      <c r="G100" s="16" t="n">
        <v>234.89</v>
      </c>
      <c r="H100" s="16" t="n">
        <v>307</v>
      </c>
    </row>
    <row r="101" customFormat="false" ht="18.75" hidden="false" customHeight="true" outlineLevel="0" collapsed="false">
      <c r="A101" s="40"/>
      <c r="B101" s="13" t="s">
        <v>76</v>
      </c>
      <c r="C101" s="14" t="n">
        <v>200</v>
      </c>
      <c r="D101" s="15" t="n">
        <v>0.99</v>
      </c>
      <c r="E101" s="16" t="n">
        <v>0.06</v>
      </c>
      <c r="F101" s="16" t="n">
        <v>18.36</v>
      </c>
      <c r="G101" s="16" t="n">
        <v>57.3</v>
      </c>
      <c r="H101" s="16" t="n">
        <v>669</v>
      </c>
    </row>
    <row r="102" customFormat="false" ht="21" hidden="false" customHeight="true" outlineLevel="0" collapsed="false">
      <c r="A102" s="40"/>
      <c r="B102" s="13" t="s">
        <v>42</v>
      </c>
      <c r="C102" s="14" t="n">
        <v>26</v>
      </c>
      <c r="D102" s="15" t="n">
        <v>1.71</v>
      </c>
      <c r="E102" s="16" t="n">
        <v>0.31</v>
      </c>
      <c r="F102" s="16" t="n">
        <v>10.29</v>
      </c>
      <c r="G102" s="16" t="n">
        <v>50.85</v>
      </c>
      <c r="H102" s="16"/>
    </row>
    <row r="103" customFormat="false" ht="15.75" hidden="false" customHeight="true" outlineLevel="0" collapsed="false">
      <c r="A103" s="41" t="s">
        <v>45</v>
      </c>
      <c r="B103" s="41"/>
      <c r="C103" s="19" t="n">
        <v>951</v>
      </c>
      <c r="D103" s="19" t="n">
        <f aca="false">SUM(D97:D102)</f>
        <v>35.1</v>
      </c>
      <c r="E103" s="20" t="n">
        <f aca="false">SUM(E97:E102)</f>
        <v>36.1</v>
      </c>
      <c r="F103" s="20" t="n">
        <f aca="false">SUM(F97:F102)</f>
        <v>101.96</v>
      </c>
      <c r="G103" s="20" t="n">
        <f aca="false">SUM(G97:G102)</f>
        <v>861.85</v>
      </c>
      <c r="H103" s="20"/>
    </row>
    <row r="104" customFormat="false" ht="15" hidden="false" customHeight="false" outlineLevel="0" collapsed="false">
      <c r="A104" s="34" t="s">
        <v>80</v>
      </c>
      <c r="B104" s="57"/>
      <c r="C104" s="49"/>
      <c r="D104" s="50" t="n">
        <f aca="false">D95+D81</f>
        <v>48.18</v>
      </c>
      <c r="E104" s="50" t="n">
        <f aca="false">E95+E81</f>
        <v>56.51</v>
      </c>
      <c r="F104" s="50" t="n">
        <f aca="false">F95+F81</f>
        <v>184.89</v>
      </c>
      <c r="G104" s="50" t="n">
        <f aca="false">G95+G81</f>
        <v>1409.29</v>
      </c>
      <c r="H104" s="51"/>
    </row>
    <row r="105" customFormat="false" ht="15" hidden="false" customHeight="false" outlineLevel="0" collapsed="false">
      <c r="A105" s="38" t="s">
        <v>81</v>
      </c>
      <c r="B105" s="34"/>
      <c r="C105" s="35"/>
      <c r="D105" s="52" t="n">
        <f aca="false">D103+D87</f>
        <v>52.41</v>
      </c>
      <c r="E105" s="52" t="n">
        <f aca="false">E103+E87</f>
        <v>61.24</v>
      </c>
      <c r="F105" s="52" t="n">
        <f aca="false">F103+F87</f>
        <v>200.09</v>
      </c>
      <c r="G105" s="52" t="n">
        <f aca="false">G103+G87</f>
        <v>1549.9</v>
      </c>
      <c r="H105" s="35"/>
    </row>
    <row r="106" customFormat="false" ht="15" hidden="false" customHeight="false" outlineLevel="0" collapsed="false">
      <c r="A106" s="53" t="s">
        <v>82</v>
      </c>
      <c r="B106" s="53"/>
      <c r="C106" s="53"/>
      <c r="D106" s="53"/>
      <c r="E106" s="53"/>
      <c r="F106" s="53"/>
      <c r="G106" s="53"/>
      <c r="H106" s="53"/>
    </row>
    <row r="107" customFormat="false" ht="15" hidden="false" customHeight="false" outlineLevel="0" collapsed="false">
      <c r="A107" s="21" t="s">
        <v>23</v>
      </c>
      <c r="B107" s="21"/>
      <c r="C107" s="21"/>
      <c r="D107" s="21"/>
      <c r="E107" s="21"/>
      <c r="F107" s="21"/>
      <c r="G107" s="21"/>
      <c r="H107" s="21"/>
    </row>
    <row r="108" customFormat="false" ht="15.75" hidden="false" customHeight="false" outlineLevel="0" collapsed="false">
      <c r="A108" s="21" t="s">
        <v>23</v>
      </c>
      <c r="B108" s="21"/>
      <c r="C108" s="21"/>
      <c r="D108" s="21"/>
      <c r="E108" s="21"/>
      <c r="F108" s="21"/>
      <c r="G108" s="21"/>
      <c r="H108" s="21"/>
    </row>
    <row r="109" customFormat="false" ht="28.5" hidden="false" customHeight="true" outlineLevel="0" collapsed="false">
      <c r="A109" s="5" t="s">
        <v>24</v>
      </c>
      <c r="B109" s="9" t="s">
        <v>83</v>
      </c>
      <c r="C109" s="10" t="n">
        <v>190</v>
      </c>
      <c r="D109" s="11" t="n">
        <v>24.27</v>
      </c>
      <c r="E109" s="12" t="n">
        <v>17.06</v>
      </c>
      <c r="F109" s="12" t="n">
        <v>46.96</v>
      </c>
      <c r="G109" s="12" t="n">
        <v>438.44</v>
      </c>
      <c r="H109" s="12" t="s">
        <v>84</v>
      </c>
    </row>
    <row r="110" customFormat="false" ht="18" hidden="false" customHeight="true" outlineLevel="0" collapsed="false">
      <c r="A110" s="5"/>
      <c r="B110" s="13" t="s">
        <v>85</v>
      </c>
      <c r="C110" s="14" t="s">
        <v>86</v>
      </c>
      <c r="D110" s="15" t="n">
        <v>0.22</v>
      </c>
      <c r="E110" s="16" t="n">
        <v>0.05</v>
      </c>
      <c r="F110" s="16" t="n">
        <v>0.14</v>
      </c>
      <c r="G110" s="16" t="n">
        <v>1.94</v>
      </c>
      <c r="H110" s="16" t="s">
        <v>87</v>
      </c>
    </row>
    <row r="111" customFormat="false" ht="21" hidden="false" customHeight="true" outlineLevel="0" collapsed="false">
      <c r="A111" s="5"/>
      <c r="B111" s="13" t="s">
        <v>42</v>
      </c>
      <c r="C111" s="14" t="n">
        <v>30</v>
      </c>
      <c r="D111" s="15" t="n">
        <v>1.98</v>
      </c>
      <c r="E111" s="16" t="n">
        <v>0.36</v>
      </c>
      <c r="F111" s="16" t="n">
        <v>11.88</v>
      </c>
      <c r="G111" s="16" t="n">
        <v>58.68</v>
      </c>
      <c r="H111" s="16"/>
    </row>
    <row r="112" customFormat="false" ht="15.75" hidden="false" customHeight="false" outlineLevel="0" collapsed="false">
      <c r="A112" s="5"/>
      <c r="B112" s="13" t="s">
        <v>62</v>
      </c>
      <c r="C112" s="14" t="n">
        <v>143</v>
      </c>
      <c r="D112" s="15" t="n">
        <v>0.57</v>
      </c>
      <c r="E112" s="16" t="n">
        <v>0.57</v>
      </c>
      <c r="F112" s="16" t="n">
        <v>14.01</v>
      </c>
      <c r="G112" s="16" t="n">
        <v>63.49</v>
      </c>
      <c r="H112" s="24"/>
    </row>
    <row r="113" customFormat="false" ht="15.75" hidden="false" customHeight="true" outlineLevel="0" collapsed="false">
      <c r="A113" s="17" t="s">
        <v>31</v>
      </c>
      <c r="B113" s="17"/>
      <c r="C113" s="19" t="n">
        <v>567</v>
      </c>
      <c r="D113" s="19" t="n">
        <f aca="false">SUM(D109:D112)</f>
        <v>27.04</v>
      </c>
      <c r="E113" s="20" t="n">
        <f aca="false">SUM(E109:E112)</f>
        <v>18.04</v>
      </c>
      <c r="F113" s="20" t="n">
        <f aca="false">SUM(F109:F112)</f>
        <v>72.99</v>
      </c>
      <c r="G113" s="20" t="n">
        <f aca="false">SUM(G109:G112)</f>
        <v>562.55</v>
      </c>
      <c r="H113" s="14"/>
      <c r="I113" s="27"/>
    </row>
    <row r="114" customFormat="false" ht="16.5" hidden="false" customHeight="false" outlineLevel="0" collapsed="false">
      <c r="A114" s="21" t="s">
        <v>32</v>
      </c>
      <c r="B114" s="21"/>
      <c r="C114" s="21"/>
      <c r="D114" s="21"/>
      <c r="E114" s="21"/>
      <c r="F114" s="21"/>
      <c r="G114" s="21"/>
      <c r="H114" s="21"/>
      <c r="I114" s="58"/>
    </row>
    <row r="115" customFormat="false" ht="41.25" hidden="false" customHeight="true" outlineLevel="0" collapsed="false">
      <c r="A115" s="5" t="s">
        <v>24</v>
      </c>
      <c r="B115" s="9" t="s">
        <v>88</v>
      </c>
      <c r="C115" s="10" t="n">
        <v>200</v>
      </c>
      <c r="D115" s="11" t="n">
        <v>25.54</v>
      </c>
      <c r="E115" s="12" t="n">
        <v>17.96</v>
      </c>
      <c r="F115" s="12" t="n">
        <v>49.43</v>
      </c>
      <c r="G115" s="12" t="n">
        <v>461.51</v>
      </c>
      <c r="H115" s="12" t="s">
        <v>84</v>
      </c>
    </row>
    <row r="116" customFormat="false" ht="18" hidden="false" customHeight="true" outlineLevel="0" collapsed="false">
      <c r="A116" s="5"/>
      <c r="B116" s="13" t="s">
        <v>85</v>
      </c>
      <c r="C116" s="14" t="s">
        <v>86</v>
      </c>
      <c r="D116" s="15" t="n">
        <v>0.22</v>
      </c>
      <c r="E116" s="16" t="n">
        <v>0.05</v>
      </c>
      <c r="F116" s="16" t="n">
        <v>0.14</v>
      </c>
      <c r="G116" s="16" t="n">
        <v>1.94</v>
      </c>
      <c r="H116" s="16" t="s">
        <v>87</v>
      </c>
    </row>
    <row r="117" customFormat="false" ht="21" hidden="false" customHeight="true" outlineLevel="0" collapsed="false">
      <c r="A117" s="5"/>
      <c r="B117" s="13" t="s">
        <v>42</v>
      </c>
      <c r="C117" s="14" t="n">
        <v>30</v>
      </c>
      <c r="D117" s="15" t="n">
        <v>1.98</v>
      </c>
      <c r="E117" s="16" t="n">
        <v>0.36</v>
      </c>
      <c r="F117" s="16" t="n">
        <v>11.88</v>
      </c>
      <c r="G117" s="16" t="n">
        <v>58.68</v>
      </c>
      <c r="H117" s="16"/>
      <c r="I117" s="58"/>
    </row>
    <row r="118" customFormat="false" ht="19.5" hidden="false" customHeight="true" outlineLevel="0" collapsed="false">
      <c r="A118" s="5"/>
      <c r="B118" s="13" t="s">
        <v>62</v>
      </c>
      <c r="C118" s="14" t="n">
        <v>161</v>
      </c>
      <c r="D118" s="15" t="n">
        <v>0.64</v>
      </c>
      <c r="E118" s="16" t="n">
        <v>0.64</v>
      </c>
      <c r="F118" s="16" t="n">
        <v>15.77</v>
      </c>
      <c r="G118" s="16" t="n">
        <v>71.48</v>
      </c>
      <c r="H118" s="24"/>
      <c r="I118" s="58"/>
    </row>
    <row r="119" customFormat="false" ht="15.75" hidden="false" customHeight="true" outlineLevel="0" collapsed="false">
      <c r="A119" s="17" t="s">
        <v>31</v>
      </c>
      <c r="B119" s="17"/>
      <c r="C119" s="19" t="n">
        <v>531</v>
      </c>
      <c r="D119" s="19" t="n">
        <f aca="false">SUM(D115:D118)</f>
        <v>28.38</v>
      </c>
      <c r="E119" s="20" t="n">
        <f aca="false">SUM(E115:E118)</f>
        <v>19.01</v>
      </c>
      <c r="F119" s="20" t="n">
        <f aca="false">SUM(F115:F118)</f>
        <v>77.22</v>
      </c>
      <c r="G119" s="20" t="n">
        <f aca="false">SUM(G115:G118)</f>
        <v>593.61</v>
      </c>
      <c r="H119" s="14"/>
      <c r="I119" s="58"/>
      <c r="J119" s="27"/>
    </row>
    <row r="120" customFormat="false" ht="15.75" hidden="false" customHeight="true" outlineLevel="0" collapsed="false">
      <c r="A120" s="21" t="s">
        <v>23</v>
      </c>
      <c r="B120" s="21"/>
      <c r="C120" s="21"/>
      <c r="D120" s="21"/>
      <c r="E120" s="21"/>
      <c r="F120" s="21"/>
      <c r="G120" s="21"/>
      <c r="H120" s="21"/>
      <c r="I120" s="58"/>
      <c r="J120" s="27"/>
    </row>
    <row r="121" customFormat="false" ht="48" hidden="false" customHeight="true" outlineLevel="0" collapsed="false">
      <c r="A121" s="5" t="s">
        <v>35</v>
      </c>
      <c r="B121" s="9" t="s">
        <v>89</v>
      </c>
      <c r="C121" s="10" t="s">
        <v>90</v>
      </c>
      <c r="D121" s="33" t="n">
        <v>3.94</v>
      </c>
      <c r="E121" s="10" t="n">
        <v>6.62</v>
      </c>
      <c r="F121" s="10" t="n">
        <v>7.22</v>
      </c>
      <c r="G121" s="10" t="n">
        <v>104.26</v>
      </c>
      <c r="H121" s="10" t="s">
        <v>91</v>
      </c>
      <c r="I121" s="58"/>
      <c r="J121" s="27"/>
    </row>
    <row r="122" customFormat="false" ht="29.25" hidden="false" customHeight="false" outlineLevel="0" collapsed="false">
      <c r="A122" s="5"/>
      <c r="B122" s="13" t="s">
        <v>92</v>
      </c>
      <c r="C122" s="14" t="n">
        <v>95</v>
      </c>
      <c r="D122" s="59" t="n">
        <v>15.32</v>
      </c>
      <c r="E122" s="14" t="n">
        <v>13.62</v>
      </c>
      <c r="F122" s="14" t="n">
        <v>5.93</v>
      </c>
      <c r="G122" s="14" t="n">
        <v>207.6</v>
      </c>
      <c r="H122" s="14" t="n">
        <v>256</v>
      </c>
      <c r="I122" s="58"/>
      <c r="J122" s="27"/>
    </row>
    <row r="123" customFormat="false" ht="16.5" hidden="false" customHeight="false" outlineLevel="0" collapsed="false">
      <c r="A123" s="5"/>
      <c r="B123" s="13" t="s">
        <v>93</v>
      </c>
      <c r="C123" s="14" t="n">
        <v>170</v>
      </c>
      <c r="D123" s="59" t="n">
        <v>3.24</v>
      </c>
      <c r="E123" s="14" t="n">
        <v>4.4</v>
      </c>
      <c r="F123" s="14" t="n">
        <v>25.27</v>
      </c>
      <c r="G123" s="14" t="n">
        <v>153.73</v>
      </c>
      <c r="H123" s="14" t="n">
        <v>371</v>
      </c>
      <c r="I123" s="58"/>
      <c r="J123" s="27"/>
    </row>
    <row r="124" customFormat="false" ht="21.75" hidden="false" customHeight="false" outlineLevel="0" collapsed="false">
      <c r="A124" s="5"/>
      <c r="B124" s="13" t="s">
        <v>94</v>
      </c>
      <c r="C124" s="14" t="n">
        <v>200</v>
      </c>
      <c r="D124" s="59" t="n">
        <v>0.25</v>
      </c>
      <c r="E124" s="14" t="n">
        <v>1.11</v>
      </c>
      <c r="F124" s="14" t="n">
        <v>18.67</v>
      </c>
      <c r="G124" s="14" t="n">
        <v>85.67</v>
      </c>
      <c r="H124" s="14" t="n">
        <v>904</v>
      </c>
      <c r="I124" s="58"/>
      <c r="J124" s="27"/>
    </row>
    <row r="125" customFormat="false" ht="16.5" hidden="false" customHeight="false" outlineLevel="0" collapsed="false">
      <c r="A125" s="5"/>
      <c r="B125" s="13" t="s">
        <v>42</v>
      </c>
      <c r="C125" s="14" t="n">
        <v>30</v>
      </c>
      <c r="D125" s="59" t="n">
        <v>1.98</v>
      </c>
      <c r="E125" s="14" t="n">
        <v>0.36</v>
      </c>
      <c r="F125" s="14" t="n">
        <v>11.88</v>
      </c>
      <c r="G125" s="14" t="n">
        <v>58.68</v>
      </c>
      <c r="H125" s="14"/>
      <c r="I125" s="58"/>
      <c r="J125" s="27"/>
    </row>
    <row r="126" customFormat="false" ht="16.5" hidden="false" customHeight="false" outlineLevel="0" collapsed="false">
      <c r="A126" s="5"/>
      <c r="B126" s="13" t="s">
        <v>95</v>
      </c>
      <c r="C126" s="14" t="s">
        <v>30</v>
      </c>
      <c r="D126" s="59" t="n">
        <v>0.88</v>
      </c>
      <c r="E126" s="14" t="n">
        <v>0.25</v>
      </c>
      <c r="F126" s="14" t="n">
        <v>14.25</v>
      </c>
      <c r="G126" s="14" t="n">
        <v>62.77</v>
      </c>
      <c r="H126" s="14" t="s">
        <v>44</v>
      </c>
      <c r="I126" s="58"/>
      <c r="J126" s="27"/>
    </row>
    <row r="127" customFormat="false" ht="15.75" hidden="false" customHeight="true" outlineLevel="0" collapsed="false">
      <c r="A127" s="17" t="s">
        <v>45</v>
      </c>
      <c r="B127" s="17"/>
      <c r="C127" s="19" t="n">
        <v>845</v>
      </c>
      <c r="D127" s="19" t="n">
        <f aca="false">SUM(D121:D126)</f>
        <v>25.61</v>
      </c>
      <c r="E127" s="20" t="n">
        <f aca="false">SUM(E121:E126)</f>
        <v>26.36</v>
      </c>
      <c r="F127" s="20" t="n">
        <f aca="false">SUM(F121:F126)</f>
        <v>83.22</v>
      </c>
      <c r="G127" s="20" t="n">
        <f aca="false">SUM(G121:G126)</f>
        <v>672.71</v>
      </c>
      <c r="H127" s="14" t="s">
        <v>44</v>
      </c>
      <c r="I127" s="58"/>
      <c r="J127" s="27"/>
    </row>
    <row r="128" customFormat="false" ht="15.75" hidden="false" customHeight="true" outlineLevel="0" collapsed="false">
      <c r="A128" s="21" t="s">
        <v>32</v>
      </c>
      <c r="B128" s="21"/>
      <c r="C128" s="21"/>
      <c r="D128" s="21"/>
      <c r="E128" s="21"/>
      <c r="F128" s="21"/>
      <c r="G128" s="21"/>
      <c r="H128" s="21"/>
      <c r="I128" s="58"/>
      <c r="J128" s="27"/>
    </row>
    <row r="129" customFormat="false" ht="34.5" hidden="false" customHeight="false" outlineLevel="0" collapsed="false">
      <c r="A129" s="5" t="s">
        <v>35</v>
      </c>
      <c r="B129" s="9" t="s">
        <v>89</v>
      </c>
      <c r="C129" s="10" t="s">
        <v>96</v>
      </c>
      <c r="D129" s="11" t="n">
        <v>4.91</v>
      </c>
      <c r="E129" s="12" t="n">
        <v>8.24</v>
      </c>
      <c r="F129" s="12" t="n">
        <v>8.98</v>
      </c>
      <c r="G129" s="12" t="n">
        <v>129.74</v>
      </c>
      <c r="H129" s="12" t="s">
        <v>91</v>
      </c>
      <c r="I129" s="58"/>
      <c r="J129" s="27"/>
    </row>
    <row r="130" customFormat="false" ht="29.25" hidden="false" customHeight="false" outlineLevel="0" collapsed="false">
      <c r="A130" s="5"/>
      <c r="B130" s="13" t="s">
        <v>97</v>
      </c>
      <c r="C130" s="14" t="n">
        <v>100</v>
      </c>
      <c r="D130" s="15" t="n">
        <v>16.12</v>
      </c>
      <c r="E130" s="16" t="n">
        <v>14.34</v>
      </c>
      <c r="F130" s="16" t="n">
        <v>6.25</v>
      </c>
      <c r="G130" s="16" t="n">
        <v>218.52</v>
      </c>
      <c r="H130" s="16" t="n">
        <v>256</v>
      </c>
      <c r="I130" s="58"/>
      <c r="J130" s="27"/>
    </row>
    <row r="131" customFormat="false" ht="16.5" hidden="false" customHeight="false" outlineLevel="0" collapsed="false">
      <c r="A131" s="5"/>
      <c r="B131" s="13" t="s">
        <v>93</v>
      </c>
      <c r="C131" s="14" t="n">
        <v>180</v>
      </c>
      <c r="D131" s="15" t="n">
        <v>3.71</v>
      </c>
      <c r="E131" s="16" t="n">
        <v>5.36</v>
      </c>
      <c r="F131" s="16" t="n">
        <v>24.12</v>
      </c>
      <c r="G131" s="16" t="n">
        <v>190.22</v>
      </c>
      <c r="H131" s="16" t="n">
        <v>371</v>
      </c>
      <c r="I131" s="58"/>
      <c r="J131" s="27"/>
    </row>
    <row r="132" customFormat="false" ht="21.75" hidden="false" customHeight="false" outlineLevel="0" collapsed="false">
      <c r="A132" s="5"/>
      <c r="B132" s="13" t="s">
        <v>94</v>
      </c>
      <c r="C132" s="14" t="n">
        <v>200</v>
      </c>
      <c r="D132" s="15" t="n">
        <v>0.25</v>
      </c>
      <c r="E132" s="16" t="n">
        <v>1.11</v>
      </c>
      <c r="F132" s="16" t="n">
        <v>18.67</v>
      </c>
      <c r="G132" s="16" t="n">
        <v>85.67</v>
      </c>
      <c r="H132" s="16" t="n">
        <v>904</v>
      </c>
      <c r="I132" s="58"/>
      <c r="J132" s="27"/>
    </row>
    <row r="133" customFormat="false" ht="16.5" hidden="false" customHeight="false" outlineLevel="0" collapsed="false">
      <c r="A133" s="5"/>
      <c r="B133" s="13" t="s">
        <v>42</v>
      </c>
      <c r="C133" s="14" t="n">
        <v>24</v>
      </c>
      <c r="D133" s="15" t="n">
        <v>1.58</v>
      </c>
      <c r="E133" s="16" t="n">
        <v>0.28</v>
      </c>
      <c r="F133" s="16" t="n">
        <v>9.5</v>
      </c>
      <c r="G133" s="16" t="n">
        <v>46.94</v>
      </c>
      <c r="H133" s="16"/>
      <c r="I133" s="58"/>
      <c r="J133" s="27"/>
    </row>
    <row r="134" customFormat="false" ht="15.75" hidden="false" customHeight="true" outlineLevel="0" collapsed="false">
      <c r="A134" s="5"/>
      <c r="B134" s="13" t="s">
        <v>95</v>
      </c>
      <c r="C134" s="14" t="s">
        <v>30</v>
      </c>
      <c r="D134" s="15" t="n">
        <v>0.88</v>
      </c>
      <c r="E134" s="16" t="n">
        <v>0.25</v>
      </c>
      <c r="F134" s="16" t="n">
        <v>14.25</v>
      </c>
      <c r="G134" s="16" t="n">
        <v>62.77</v>
      </c>
      <c r="H134" s="16" t="s">
        <v>44</v>
      </c>
      <c r="I134" s="58"/>
      <c r="J134" s="27"/>
    </row>
    <row r="135" customFormat="false" ht="15.75" hidden="false" customHeight="true" outlineLevel="0" collapsed="false">
      <c r="A135" s="17" t="s">
        <v>45</v>
      </c>
      <c r="B135" s="17"/>
      <c r="C135" s="19" t="n">
        <v>995</v>
      </c>
      <c r="D135" s="60" t="n">
        <v>1.45</v>
      </c>
      <c r="E135" s="61" t="n">
        <v>0.26</v>
      </c>
      <c r="F135" s="61" t="n">
        <v>8.71</v>
      </c>
      <c r="G135" s="61" t="n">
        <f aca="false">SUM(G129:G134)</f>
        <v>733.86</v>
      </c>
      <c r="H135" s="62" t="s">
        <v>44</v>
      </c>
      <c r="I135" s="58"/>
      <c r="J135" s="27"/>
    </row>
    <row r="136" customFormat="false" ht="15" hidden="false" customHeight="false" outlineLevel="0" collapsed="false">
      <c r="A136" s="34" t="s">
        <v>98</v>
      </c>
      <c r="B136" s="57"/>
      <c r="C136" s="49"/>
      <c r="D136" s="50" t="n">
        <f aca="false">D113+D127</f>
        <v>52.65</v>
      </c>
      <c r="E136" s="50" t="n">
        <f aca="false">E113+E127</f>
        <v>44.4</v>
      </c>
      <c r="F136" s="50" t="n">
        <f aca="false">F113+F127</f>
        <v>156.21</v>
      </c>
      <c r="G136" s="50" t="n">
        <f aca="false">G113+G127</f>
        <v>1235.26</v>
      </c>
      <c r="H136" s="51"/>
      <c r="I136" s="27"/>
      <c r="J136" s="27"/>
    </row>
    <row r="137" customFormat="false" ht="15" hidden="false" customHeight="false" outlineLevel="0" collapsed="false">
      <c r="A137" s="38" t="s">
        <v>99</v>
      </c>
      <c r="B137" s="34"/>
      <c r="C137" s="35"/>
      <c r="D137" s="52" t="n">
        <f aca="false">D135+D119</f>
        <v>29.83</v>
      </c>
      <c r="E137" s="52" t="n">
        <f aca="false">E135+E119</f>
        <v>19.27</v>
      </c>
      <c r="F137" s="52" t="n">
        <f aca="false">F135+F119</f>
        <v>85.93</v>
      </c>
      <c r="G137" s="52" t="n">
        <f aca="false">G135+G119</f>
        <v>1327.47</v>
      </c>
      <c r="H137" s="35"/>
      <c r="I137" s="27"/>
      <c r="J137" s="27"/>
    </row>
    <row r="138" customFormat="false" ht="15" hidden="false" customHeight="false" outlineLevel="0" collapsed="false">
      <c r="A138" s="53" t="s">
        <v>100</v>
      </c>
      <c r="B138" s="53"/>
      <c r="C138" s="53"/>
      <c r="D138" s="53"/>
      <c r="E138" s="53"/>
      <c r="F138" s="53"/>
      <c r="G138" s="53"/>
      <c r="H138" s="53"/>
      <c r="I138" s="27"/>
      <c r="J138" s="27"/>
    </row>
    <row r="139" customFormat="false" ht="0.75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</row>
    <row r="140" customFormat="false" ht="44.25" hidden="true" customHeight="true" outlineLevel="0" collapsed="false">
      <c r="A140" s="5"/>
      <c r="B140" s="9"/>
      <c r="C140" s="10"/>
      <c r="D140" s="11"/>
      <c r="E140" s="12"/>
      <c r="F140" s="12"/>
      <c r="G140" s="12"/>
      <c r="H140" s="12"/>
    </row>
    <row r="141" customFormat="false" ht="35.25" hidden="true" customHeight="true" outlineLevel="0" collapsed="false">
      <c r="A141" s="5"/>
      <c r="B141" s="13"/>
      <c r="C141" s="14"/>
      <c r="D141" s="15"/>
      <c r="E141" s="16"/>
      <c r="F141" s="16"/>
      <c r="G141" s="16"/>
      <c r="H141" s="16"/>
    </row>
    <row r="142" customFormat="false" ht="27.75" hidden="true" customHeight="true" outlineLevel="0" collapsed="false">
      <c r="A142" s="5"/>
      <c r="B142" s="13"/>
      <c r="C142" s="14"/>
      <c r="D142" s="15"/>
      <c r="E142" s="16"/>
      <c r="F142" s="16"/>
      <c r="G142" s="16"/>
      <c r="H142" s="16"/>
    </row>
    <row r="143" customFormat="false" ht="21.75" hidden="true" customHeight="true" outlineLevel="0" collapsed="false">
      <c r="A143" s="5"/>
      <c r="B143" s="13"/>
      <c r="C143" s="14"/>
      <c r="D143" s="15"/>
      <c r="E143" s="16"/>
      <c r="F143" s="16"/>
      <c r="G143" s="16"/>
      <c r="H143" s="16"/>
    </row>
    <row r="144" customFormat="false" ht="15.75" hidden="true" customHeight="true" outlineLevel="0" collapsed="false">
      <c r="A144" s="17"/>
      <c r="B144" s="17"/>
      <c r="C144" s="18"/>
      <c r="D144" s="19"/>
      <c r="E144" s="20"/>
      <c r="F144" s="20"/>
      <c r="G144" s="20"/>
      <c r="H144" s="14"/>
    </row>
    <row r="145" customFormat="false" ht="15" hidden="tru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</row>
    <row r="146" customFormat="false" ht="42.75" hidden="true" customHeight="true" outlineLevel="0" collapsed="false">
      <c r="A146" s="22"/>
      <c r="B146" s="9"/>
      <c r="C146" s="10"/>
      <c r="D146" s="11"/>
      <c r="E146" s="12"/>
      <c r="F146" s="12"/>
      <c r="G146" s="12"/>
      <c r="H146" s="12"/>
    </row>
    <row r="147" customFormat="false" ht="25.5" hidden="true" customHeight="true" outlineLevel="0" collapsed="false">
      <c r="A147" s="22"/>
      <c r="B147" s="13"/>
      <c r="C147" s="14"/>
      <c r="D147" s="15"/>
      <c r="E147" s="16"/>
      <c r="F147" s="16"/>
      <c r="G147" s="16"/>
      <c r="H147" s="16"/>
    </row>
    <row r="148" customFormat="false" ht="30" hidden="true" customHeight="true" outlineLevel="0" collapsed="false">
      <c r="A148" s="22"/>
      <c r="B148" s="13"/>
      <c r="C148" s="14"/>
      <c r="D148" s="15"/>
      <c r="E148" s="16"/>
      <c r="F148" s="16"/>
      <c r="G148" s="16"/>
      <c r="H148" s="16"/>
    </row>
    <row r="149" customFormat="false" ht="25.5" hidden="true" customHeight="true" outlineLevel="0" collapsed="false">
      <c r="A149" s="22"/>
      <c r="B149" s="13"/>
      <c r="C149" s="14"/>
      <c r="D149" s="15"/>
      <c r="E149" s="16"/>
      <c r="F149" s="16"/>
      <c r="G149" s="16"/>
      <c r="H149" s="16"/>
    </row>
    <row r="150" customFormat="false" ht="2.25" hidden="true" customHeight="true" outlineLevel="0" collapsed="false">
      <c r="A150" s="17"/>
      <c r="B150" s="17"/>
      <c r="C150" s="18"/>
      <c r="D150" s="19"/>
      <c r="E150" s="20"/>
      <c r="F150" s="20"/>
      <c r="G150" s="20"/>
      <c r="H150" s="14"/>
    </row>
    <row r="151" customFormat="false" ht="15" hidden="tru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</row>
    <row r="152" customFormat="false" ht="25.5" hidden="true" customHeight="true" outlineLevel="0" collapsed="false">
      <c r="A152" s="5"/>
      <c r="B152" s="63"/>
      <c r="C152" s="10"/>
      <c r="D152" s="11"/>
      <c r="E152" s="12"/>
      <c r="F152" s="12"/>
      <c r="G152" s="12"/>
      <c r="H152" s="12"/>
    </row>
    <row r="153" customFormat="false" ht="38.25" hidden="true" customHeight="true" outlineLevel="0" collapsed="false">
      <c r="A153" s="5"/>
      <c r="B153" s="13"/>
      <c r="C153" s="14"/>
      <c r="D153" s="15"/>
      <c r="E153" s="16"/>
      <c r="F153" s="16"/>
      <c r="G153" s="16"/>
      <c r="H153" s="16"/>
    </row>
    <row r="154" customFormat="false" ht="33.75" hidden="true" customHeight="true" outlineLevel="0" collapsed="false">
      <c r="A154" s="5"/>
      <c r="B154" s="13"/>
      <c r="C154" s="14"/>
      <c r="D154" s="15"/>
      <c r="E154" s="16"/>
      <c r="F154" s="16"/>
      <c r="G154" s="16"/>
      <c r="H154" s="16"/>
    </row>
    <row r="155" customFormat="false" ht="32.25" hidden="true" customHeight="true" outlineLevel="0" collapsed="false">
      <c r="A155" s="5"/>
      <c r="B155" s="13"/>
      <c r="C155" s="14"/>
      <c r="D155" s="15"/>
      <c r="E155" s="16"/>
      <c r="F155" s="16"/>
      <c r="G155" s="16"/>
      <c r="H155" s="16"/>
    </row>
    <row r="156" customFormat="false" ht="21" hidden="true" customHeight="true" outlineLevel="0" collapsed="false">
      <c r="A156" s="5"/>
      <c r="B156" s="13"/>
      <c r="C156" s="14"/>
      <c r="D156" s="15"/>
      <c r="E156" s="16"/>
      <c r="F156" s="16"/>
      <c r="G156" s="16"/>
      <c r="H156" s="16"/>
    </row>
    <row r="157" customFormat="false" ht="15.75" hidden="true" customHeight="false" outlineLevel="0" collapsed="false">
      <c r="A157" s="5"/>
      <c r="B157" s="13"/>
      <c r="C157" s="14"/>
      <c r="D157" s="15"/>
      <c r="E157" s="16"/>
      <c r="F157" s="16"/>
      <c r="G157" s="16"/>
      <c r="H157" s="24"/>
    </row>
    <row r="158" customFormat="false" ht="15.75" hidden="true" customHeight="true" outlineLevel="0" collapsed="false">
      <c r="A158" s="17"/>
      <c r="B158" s="17"/>
      <c r="C158" s="19"/>
      <c r="D158" s="19"/>
      <c r="E158" s="20"/>
      <c r="F158" s="20"/>
      <c r="G158" s="20"/>
      <c r="H158" s="14"/>
    </row>
    <row r="159" customFormat="false" ht="15" hidden="tru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</row>
    <row r="160" customFormat="false" ht="26.25" hidden="true" customHeight="true" outlineLevel="0" collapsed="false">
      <c r="A160" s="5"/>
      <c r="B160" s="63"/>
      <c r="C160" s="10"/>
      <c r="D160" s="11"/>
      <c r="E160" s="12"/>
      <c r="F160" s="12"/>
      <c r="G160" s="12"/>
      <c r="H160" s="12"/>
    </row>
    <row r="161" customFormat="false" ht="54" hidden="true" customHeight="true" outlineLevel="0" collapsed="false">
      <c r="A161" s="5"/>
      <c r="B161" s="13"/>
      <c r="C161" s="14"/>
      <c r="D161" s="15"/>
      <c r="E161" s="16"/>
      <c r="F161" s="16"/>
      <c r="G161" s="16"/>
      <c r="H161" s="16"/>
    </row>
    <row r="162" customFormat="false" ht="30.75" hidden="true" customHeight="true" outlineLevel="0" collapsed="false">
      <c r="A162" s="5"/>
      <c r="B162" s="13"/>
      <c r="C162" s="14"/>
      <c r="D162" s="15"/>
      <c r="E162" s="16"/>
      <c r="F162" s="16"/>
      <c r="G162" s="16"/>
      <c r="H162" s="16"/>
    </row>
    <row r="163" customFormat="false" ht="28.5" hidden="true" customHeight="true" outlineLevel="0" collapsed="false">
      <c r="A163" s="5"/>
      <c r="B163" s="13"/>
      <c r="C163" s="14"/>
      <c r="D163" s="15"/>
      <c r="E163" s="16"/>
      <c r="F163" s="16"/>
      <c r="G163" s="16"/>
      <c r="H163" s="16"/>
    </row>
    <row r="164" customFormat="false" ht="21" hidden="true" customHeight="true" outlineLevel="0" collapsed="false">
      <c r="A164" s="5"/>
      <c r="B164" s="13"/>
      <c r="C164" s="14"/>
      <c r="D164" s="15"/>
      <c r="E164" s="16"/>
      <c r="F164" s="16"/>
      <c r="G164" s="16"/>
      <c r="H164" s="16"/>
    </row>
    <row r="165" customFormat="false" ht="15.75" hidden="true" customHeight="false" outlineLevel="0" collapsed="false">
      <c r="A165" s="5"/>
      <c r="B165" s="13"/>
      <c r="C165" s="14"/>
      <c r="D165" s="15"/>
      <c r="E165" s="16"/>
      <c r="F165" s="16"/>
      <c r="G165" s="16"/>
      <c r="H165" s="24"/>
    </row>
    <row r="166" customFormat="false" ht="15.75" hidden="true" customHeight="true" outlineLevel="0" collapsed="false">
      <c r="A166" s="64" t="s">
        <v>45</v>
      </c>
      <c r="B166" s="64"/>
      <c r="C166" s="19"/>
      <c r="D166" s="19" t="n">
        <f aca="false">SUM(D160:D165)</f>
        <v>0</v>
      </c>
      <c r="E166" s="20" t="n">
        <f aca="false">SUM(E160:E165)</f>
        <v>0</v>
      </c>
      <c r="F166" s="20" t="n">
        <f aca="false">SUM(F160:F165)</f>
        <v>0</v>
      </c>
      <c r="G166" s="20" t="n">
        <f aca="false">SUM(G160:G165)</f>
        <v>0</v>
      </c>
      <c r="H166" s="14"/>
      <c r="J166" s="56"/>
    </row>
    <row r="167" customFormat="false" ht="15" hidden="true" customHeight="false" outlineLevel="0" collapsed="false">
      <c r="A167" s="34" t="s">
        <v>101</v>
      </c>
      <c r="B167" s="34"/>
      <c r="C167" s="35"/>
      <c r="D167" s="36" t="n">
        <f aca="false">D158+D144</f>
        <v>0</v>
      </c>
      <c r="E167" s="36" t="n">
        <f aca="false">E158+E144</f>
        <v>0</v>
      </c>
      <c r="F167" s="36" t="n">
        <f aca="false">F158+F144</f>
        <v>0</v>
      </c>
      <c r="G167" s="36" t="n">
        <f aca="false">G158+G144</f>
        <v>0</v>
      </c>
      <c r="H167" s="37"/>
    </row>
    <row r="168" customFormat="false" ht="15" hidden="true" customHeight="false" outlineLevel="0" collapsed="false">
      <c r="A168" s="38" t="s">
        <v>102</v>
      </c>
      <c r="B168" s="34"/>
      <c r="C168" s="35"/>
      <c r="D168" s="52" t="n">
        <f aca="false">D166+D150</f>
        <v>0</v>
      </c>
      <c r="E168" s="52" t="n">
        <f aca="false">E166+E150</f>
        <v>0</v>
      </c>
      <c r="F168" s="52" t="n">
        <f aca="false">F166+F150</f>
        <v>0</v>
      </c>
      <c r="G168" s="52" t="n">
        <f aca="false">G166+G150</f>
        <v>0</v>
      </c>
      <c r="H168" s="35"/>
    </row>
    <row r="169" customFormat="false" ht="15" hidden="false" customHeight="false" outlineLevel="0" collapsed="false">
      <c r="A169" s="65" t="s">
        <v>103</v>
      </c>
      <c r="B169" s="66"/>
      <c r="C169" s="67"/>
      <c r="D169" s="21"/>
      <c r="E169" s="21"/>
      <c r="F169" s="21"/>
      <c r="G169" s="21"/>
      <c r="H169" s="67"/>
    </row>
    <row r="170" customFormat="false" ht="15.75" hidden="false" customHeight="true" outlineLevel="0" collapsed="false">
      <c r="A170" s="53" t="s">
        <v>104</v>
      </c>
      <c r="B170" s="53"/>
      <c r="C170" s="53"/>
      <c r="D170" s="53"/>
      <c r="E170" s="53"/>
      <c r="F170" s="53"/>
      <c r="G170" s="53"/>
      <c r="H170" s="53"/>
    </row>
    <row r="171" customFormat="false" ht="15.75" hidden="false" customHeight="false" outlineLevel="0" collapsed="false">
      <c r="A171" s="21" t="s">
        <v>23</v>
      </c>
      <c r="B171" s="21"/>
      <c r="C171" s="21"/>
      <c r="D171" s="21"/>
      <c r="E171" s="21"/>
      <c r="F171" s="21"/>
      <c r="G171" s="21"/>
      <c r="H171" s="21"/>
    </row>
    <row r="172" customFormat="false" ht="15.75" hidden="false" customHeight="false" outlineLevel="0" collapsed="false">
      <c r="A172" s="22" t="s">
        <v>24</v>
      </c>
      <c r="B172" s="9" t="s">
        <v>105</v>
      </c>
      <c r="C172" s="10" t="n">
        <v>15</v>
      </c>
      <c r="D172" s="33" t="n">
        <v>1.64</v>
      </c>
      <c r="E172" s="10" t="n">
        <v>1.47</v>
      </c>
      <c r="F172" s="10" t="n">
        <v>0.09</v>
      </c>
      <c r="G172" s="10" t="n">
        <v>20.15</v>
      </c>
      <c r="H172" s="10" t="n">
        <v>776</v>
      </c>
    </row>
    <row r="173" customFormat="false" ht="23.25" hidden="false" customHeight="true" outlineLevel="0" collapsed="false">
      <c r="A173" s="22"/>
      <c r="B173" s="13" t="s">
        <v>106</v>
      </c>
      <c r="C173" s="14" t="s">
        <v>107</v>
      </c>
      <c r="D173" s="59" t="n">
        <v>7.27</v>
      </c>
      <c r="E173" s="14" t="n">
        <v>7.01</v>
      </c>
      <c r="F173" s="14" t="n">
        <v>35.93</v>
      </c>
      <c r="G173" s="14" t="n">
        <v>235.87</v>
      </c>
      <c r="H173" s="14" t="n">
        <v>515</v>
      </c>
    </row>
    <row r="174" customFormat="false" ht="15.75" hidden="false" customHeight="false" outlineLevel="0" collapsed="false">
      <c r="A174" s="22"/>
      <c r="B174" s="13" t="s">
        <v>108</v>
      </c>
      <c r="C174" s="14" t="s">
        <v>109</v>
      </c>
      <c r="D174" s="59" t="n">
        <v>6.4</v>
      </c>
      <c r="E174" s="14" t="n">
        <v>4.55</v>
      </c>
      <c r="F174" s="14" t="n">
        <v>21.42</v>
      </c>
      <c r="G174" s="14" t="n">
        <v>132.22</v>
      </c>
      <c r="H174" s="14" t="n">
        <v>868</v>
      </c>
    </row>
    <row r="175" customFormat="false" ht="29.25" hidden="false" customHeight="true" outlineLevel="0" collapsed="false">
      <c r="A175" s="22"/>
      <c r="B175" s="13" t="s">
        <v>110</v>
      </c>
      <c r="C175" s="14" t="n">
        <v>200</v>
      </c>
      <c r="D175" s="59" t="n">
        <v>1.51</v>
      </c>
      <c r="E175" s="14" t="n">
        <v>1.13</v>
      </c>
      <c r="F175" s="14" t="n">
        <v>3.53</v>
      </c>
      <c r="G175" s="14" t="n">
        <v>30.33</v>
      </c>
      <c r="H175" s="14" t="n">
        <v>1066</v>
      </c>
    </row>
    <row r="176" customFormat="false" ht="15.75" hidden="false" customHeight="false" outlineLevel="0" collapsed="false">
      <c r="A176" s="22"/>
      <c r="B176" s="13" t="s">
        <v>111</v>
      </c>
      <c r="C176" s="14" t="n">
        <v>200</v>
      </c>
      <c r="D176" s="59" t="n">
        <v>2</v>
      </c>
      <c r="E176" s="14" t="n">
        <v>6.4</v>
      </c>
      <c r="F176" s="14" t="n">
        <v>19</v>
      </c>
      <c r="G176" s="14" t="n">
        <v>140</v>
      </c>
      <c r="H176" s="20" t="s">
        <v>44</v>
      </c>
    </row>
    <row r="177" customFormat="false" ht="15.75" hidden="false" customHeight="true" outlineLevel="0" collapsed="false">
      <c r="A177" s="17" t="s">
        <v>31</v>
      </c>
      <c r="B177" s="17"/>
      <c r="C177" s="19" t="n">
        <v>659</v>
      </c>
      <c r="D177" s="19" t="n">
        <f aca="false">SUM(D172:D176)</f>
        <v>18.82</v>
      </c>
      <c r="E177" s="20" t="n">
        <f aca="false">SUM(E172:E176)</f>
        <v>20.56</v>
      </c>
      <c r="F177" s="20" t="n">
        <f aca="false">SUM(F172:F176)</f>
        <v>79.97</v>
      </c>
      <c r="G177" s="20" t="n">
        <f aca="false">SUM(G172:G176)</f>
        <v>558.57</v>
      </c>
      <c r="H177" s="14"/>
    </row>
    <row r="178" customFormat="false" ht="15" hidden="false" customHeight="true" outlineLevel="0" collapsed="false">
      <c r="A178" s="5" t="s">
        <v>32</v>
      </c>
      <c r="B178" s="5"/>
      <c r="C178" s="5"/>
      <c r="D178" s="5"/>
      <c r="E178" s="5"/>
      <c r="F178" s="5"/>
      <c r="G178" s="5"/>
      <c r="H178" s="5"/>
    </row>
    <row r="179" customFormat="false" ht="15" hidden="false" customHeight="true" outlineLevel="0" collapsed="false">
      <c r="A179" s="22" t="s">
        <v>24</v>
      </c>
      <c r="B179" s="9" t="s">
        <v>105</v>
      </c>
      <c r="C179" s="10" t="n">
        <v>15</v>
      </c>
      <c r="D179" s="33" t="n">
        <v>1.64</v>
      </c>
      <c r="E179" s="10" t="n">
        <v>1.47</v>
      </c>
      <c r="F179" s="10" t="n">
        <v>0.09</v>
      </c>
      <c r="G179" s="10" t="n">
        <v>20.15</v>
      </c>
      <c r="H179" s="10" t="n">
        <v>776</v>
      </c>
    </row>
    <row r="180" customFormat="false" ht="20.25" hidden="false" customHeight="true" outlineLevel="0" collapsed="false">
      <c r="A180" s="22"/>
      <c r="B180" s="13" t="s">
        <v>106</v>
      </c>
      <c r="C180" s="14" t="s">
        <v>112</v>
      </c>
      <c r="D180" s="59" t="n">
        <v>8.21</v>
      </c>
      <c r="E180" s="14" t="n">
        <v>7.91</v>
      </c>
      <c r="F180" s="14" t="n">
        <v>40.56</v>
      </c>
      <c r="G180" s="14" t="n">
        <v>266.31</v>
      </c>
      <c r="H180" s="14" t="n">
        <v>515</v>
      </c>
    </row>
    <row r="181" customFormat="false" ht="15.75" hidden="false" customHeight="false" outlineLevel="0" collapsed="false">
      <c r="A181" s="22"/>
      <c r="B181" s="13" t="s">
        <v>113</v>
      </c>
      <c r="C181" s="14" t="s">
        <v>114</v>
      </c>
      <c r="D181" s="59" t="n">
        <v>6.16</v>
      </c>
      <c r="E181" s="14" t="n">
        <v>4.38</v>
      </c>
      <c r="F181" s="14" t="n">
        <v>20.65</v>
      </c>
      <c r="G181" s="14" t="n">
        <v>146.78</v>
      </c>
      <c r="H181" s="14" t="n">
        <v>868</v>
      </c>
    </row>
    <row r="182" customFormat="false" ht="21.75" hidden="false" customHeight="false" outlineLevel="0" collapsed="false">
      <c r="A182" s="22"/>
      <c r="B182" s="13" t="s">
        <v>110</v>
      </c>
      <c r="C182" s="14" t="n">
        <v>200</v>
      </c>
      <c r="D182" s="59" t="n">
        <v>1.51</v>
      </c>
      <c r="E182" s="14" t="n">
        <v>1.13</v>
      </c>
      <c r="F182" s="14" t="n">
        <v>3.53</v>
      </c>
      <c r="G182" s="14" t="n">
        <v>30.33</v>
      </c>
      <c r="H182" s="14" t="n">
        <v>1066</v>
      </c>
    </row>
    <row r="183" customFormat="false" ht="18.75" hidden="false" customHeight="true" outlineLevel="0" collapsed="false">
      <c r="A183" s="22"/>
      <c r="B183" s="13" t="s">
        <v>115</v>
      </c>
      <c r="C183" s="14" t="n">
        <v>200</v>
      </c>
      <c r="D183" s="59" t="n">
        <v>2</v>
      </c>
      <c r="E183" s="14" t="n">
        <v>6.4</v>
      </c>
      <c r="F183" s="14" t="n">
        <v>19</v>
      </c>
      <c r="G183" s="14" t="n">
        <v>140</v>
      </c>
      <c r="H183" s="20" t="s">
        <v>44</v>
      </c>
    </row>
    <row r="184" customFormat="false" ht="18.6" hidden="false" customHeight="true" outlineLevel="0" collapsed="false">
      <c r="A184" s="17" t="s">
        <v>31</v>
      </c>
      <c r="B184" s="17"/>
      <c r="C184" s="19" t="n">
        <v>699</v>
      </c>
      <c r="D184" s="19" t="n">
        <f aca="false">SUM(D182:D183)</f>
        <v>3.51</v>
      </c>
      <c r="E184" s="20" t="n">
        <f aca="false">SUM(E182:E183)</f>
        <v>7.53</v>
      </c>
      <c r="F184" s="20" t="n">
        <f aca="false">SUM(F182:F183)</f>
        <v>22.53</v>
      </c>
      <c r="G184" s="20" t="n">
        <f aca="false">SUM(G179:G183)</f>
        <v>603.57</v>
      </c>
      <c r="H184" s="14"/>
    </row>
    <row r="185" customFormat="false" ht="15.75" hidden="false" customHeight="false" outlineLevel="0" collapsed="false">
      <c r="A185" s="5" t="s">
        <v>23</v>
      </c>
      <c r="B185" s="5"/>
      <c r="C185" s="5"/>
      <c r="D185" s="5"/>
      <c r="E185" s="5"/>
      <c r="F185" s="5"/>
      <c r="G185" s="5"/>
      <c r="H185" s="5"/>
    </row>
    <row r="186" customFormat="false" ht="21.75" hidden="false" customHeight="false" outlineLevel="0" collapsed="false">
      <c r="A186" s="5" t="s">
        <v>35</v>
      </c>
      <c r="B186" s="9" t="s">
        <v>116</v>
      </c>
      <c r="C186" s="10" t="s">
        <v>117</v>
      </c>
      <c r="D186" s="11" t="n">
        <v>4.63</v>
      </c>
      <c r="E186" s="12" t="n">
        <v>6.26</v>
      </c>
      <c r="F186" s="12" t="n">
        <v>5.46</v>
      </c>
      <c r="G186" s="12" t="n">
        <v>96.67</v>
      </c>
      <c r="H186" s="12" t="s">
        <v>118</v>
      </c>
    </row>
    <row r="187" customFormat="false" ht="24" hidden="false" customHeight="false" outlineLevel="0" collapsed="false">
      <c r="A187" s="5"/>
      <c r="B187" s="13" t="s">
        <v>119</v>
      </c>
      <c r="C187" s="14" t="n">
        <v>90</v>
      </c>
      <c r="D187" s="15" t="n">
        <v>14.16</v>
      </c>
      <c r="E187" s="16" t="n">
        <v>10.51</v>
      </c>
      <c r="F187" s="16" t="n">
        <v>8.33</v>
      </c>
      <c r="G187" s="16" t="n">
        <v>177.55</v>
      </c>
      <c r="H187" s="16" t="n">
        <v>1061</v>
      </c>
    </row>
    <row r="188" customFormat="false" ht="15.75" hidden="false" customHeight="false" outlineLevel="0" collapsed="false">
      <c r="A188" s="5"/>
      <c r="B188" s="13" t="s">
        <v>120</v>
      </c>
      <c r="C188" s="14" t="n">
        <v>150</v>
      </c>
      <c r="D188" s="15" t="n">
        <v>3.84</v>
      </c>
      <c r="E188" s="16" t="n">
        <v>5.1</v>
      </c>
      <c r="F188" s="16" t="n">
        <v>38.87</v>
      </c>
      <c r="G188" s="16" t="n">
        <v>216.78</v>
      </c>
      <c r="H188" s="16" t="n">
        <v>552</v>
      </c>
    </row>
    <row r="189" customFormat="false" ht="20.25" hidden="false" customHeight="true" outlineLevel="0" collapsed="false">
      <c r="A189" s="5"/>
      <c r="B189" s="13" t="s">
        <v>121</v>
      </c>
      <c r="C189" s="14" t="n">
        <v>200</v>
      </c>
      <c r="D189" s="15" t="n">
        <v>1.36</v>
      </c>
      <c r="E189" s="16" t="n">
        <v>1.41</v>
      </c>
      <c r="F189" s="16" t="n">
        <v>2.14</v>
      </c>
      <c r="G189" s="16" t="n">
        <v>26.69</v>
      </c>
      <c r="H189" s="16" t="n">
        <v>603</v>
      </c>
    </row>
    <row r="190" customFormat="false" ht="15.75" hidden="false" customHeight="false" outlineLevel="0" collapsed="false">
      <c r="A190" s="5"/>
      <c r="B190" s="13" t="s">
        <v>42</v>
      </c>
      <c r="C190" s="14" t="n">
        <v>30</v>
      </c>
      <c r="D190" s="15" t="n">
        <v>1.98</v>
      </c>
      <c r="E190" s="16" t="n">
        <v>0.36</v>
      </c>
      <c r="F190" s="16" t="n">
        <v>11.88</v>
      </c>
      <c r="G190" s="16" t="n">
        <v>58.65</v>
      </c>
      <c r="H190" s="24"/>
    </row>
    <row r="191" customFormat="false" ht="15.75" hidden="false" customHeight="false" outlineLevel="0" collapsed="false">
      <c r="A191" s="5"/>
      <c r="B191" s="13" t="s">
        <v>122</v>
      </c>
      <c r="C191" s="14" t="n">
        <v>125</v>
      </c>
      <c r="D191" s="15" t="n">
        <v>3</v>
      </c>
      <c r="E191" s="16" t="n">
        <v>1</v>
      </c>
      <c r="F191" s="16" t="n">
        <v>40</v>
      </c>
      <c r="G191" s="16" t="n">
        <v>159</v>
      </c>
      <c r="H191" s="16" t="s">
        <v>44</v>
      </c>
    </row>
    <row r="192" customFormat="false" ht="15.75" hidden="false" customHeight="true" outlineLevel="0" collapsed="false">
      <c r="A192" s="17" t="s">
        <v>45</v>
      </c>
      <c r="B192" s="17"/>
      <c r="C192" s="19" t="n">
        <v>820</v>
      </c>
      <c r="D192" s="19" t="n">
        <f aca="false">SUM(D186:D191)</f>
        <v>28.97</v>
      </c>
      <c r="E192" s="20" t="n">
        <f aca="false">SUM(E186:E191)</f>
        <v>24.64</v>
      </c>
      <c r="F192" s="20" t="n">
        <f aca="false">SUM(F186:F191)</f>
        <v>106.68</v>
      </c>
      <c r="G192" s="20" t="n">
        <f aca="false">SUM(G186:G191)</f>
        <v>735.34</v>
      </c>
      <c r="H192" s="20"/>
    </row>
    <row r="193" customFormat="false" ht="15.75" hidden="false" customHeight="false" outlineLevel="0" collapsed="false">
      <c r="A193" s="5" t="s">
        <v>32</v>
      </c>
      <c r="B193" s="5"/>
      <c r="C193" s="5"/>
      <c r="D193" s="5"/>
      <c r="E193" s="5"/>
      <c r="F193" s="5"/>
      <c r="G193" s="5"/>
      <c r="H193" s="5"/>
    </row>
    <row r="194" customFormat="false" ht="21.75" hidden="false" customHeight="false" outlineLevel="0" collapsed="false">
      <c r="A194" s="5" t="s">
        <v>35</v>
      </c>
      <c r="B194" s="9" t="s">
        <v>116</v>
      </c>
      <c r="C194" s="10" t="s">
        <v>46</v>
      </c>
      <c r="D194" s="11" t="n">
        <v>5.82</v>
      </c>
      <c r="E194" s="12" t="n">
        <v>7.86</v>
      </c>
      <c r="F194" s="12" t="n">
        <v>6.86</v>
      </c>
      <c r="G194" s="12" t="n">
        <v>121.4</v>
      </c>
      <c r="H194" s="12" t="s">
        <v>118</v>
      </c>
    </row>
    <row r="195" customFormat="false" ht="26.25" hidden="false" customHeight="false" outlineLevel="0" collapsed="false">
      <c r="A195" s="5"/>
      <c r="B195" s="13" t="s">
        <v>123</v>
      </c>
      <c r="C195" s="14" t="n">
        <v>100</v>
      </c>
      <c r="D195" s="15" t="n">
        <v>13.95</v>
      </c>
      <c r="E195" s="16" t="n">
        <v>14.95</v>
      </c>
      <c r="F195" s="16" t="n">
        <v>9.69</v>
      </c>
      <c r="G195" s="16" t="n">
        <v>227.46</v>
      </c>
      <c r="H195" s="16" t="n">
        <v>1061</v>
      </c>
    </row>
    <row r="196" customFormat="false" ht="15.75" hidden="false" customHeight="false" outlineLevel="0" collapsed="false">
      <c r="A196" s="5"/>
      <c r="B196" s="13" t="s">
        <v>120</v>
      </c>
      <c r="C196" s="14" t="n">
        <v>180</v>
      </c>
      <c r="D196" s="59" t="n">
        <v>4.37</v>
      </c>
      <c r="E196" s="14" t="n">
        <v>5.72</v>
      </c>
      <c r="F196" s="14" t="n">
        <v>43.56</v>
      </c>
      <c r="G196" s="14" t="n">
        <v>243.72</v>
      </c>
      <c r="H196" s="14" t="n">
        <v>552</v>
      </c>
    </row>
    <row r="197" customFormat="false" ht="15.75" hidden="false" customHeight="false" outlineLevel="0" collapsed="false">
      <c r="A197" s="5"/>
      <c r="B197" s="13" t="s">
        <v>121</v>
      </c>
      <c r="C197" s="14" t="n">
        <v>200</v>
      </c>
      <c r="D197" s="11" t="n">
        <v>1.36</v>
      </c>
      <c r="E197" s="12" t="n">
        <v>1.41</v>
      </c>
      <c r="F197" s="12" t="n">
        <v>2.14</v>
      </c>
      <c r="G197" s="12" t="n">
        <v>26.69</v>
      </c>
      <c r="H197" s="14" t="n">
        <v>603</v>
      </c>
    </row>
    <row r="198" customFormat="false" ht="15.75" hidden="false" customHeight="false" outlineLevel="0" collapsed="false">
      <c r="A198" s="5"/>
      <c r="B198" s="13" t="s">
        <v>42</v>
      </c>
      <c r="C198" s="14" t="n">
        <v>28</v>
      </c>
      <c r="D198" s="15" t="n">
        <v>1.84</v>
      </c>
      <c r="E198" s="16" t="n">
        <v>0.33</v>
      </c>
      <c r="F198" s="16" t="n">
        <v>11.08</v>
      </c>
      <c r="G198" s="16" t="n">
        <v>54.76</v>
      </c>
      <c r="H198" s="20"/>
    </row>
    <row r="199" customFormat="false" ht="15.75" hidden="false" customHeight="false" outlineLevel="0" collapsed="false">
      <c r="A199" s="5"/>
      <c r="B199" s="13" t="s">
        <v>122</v>
      </c>
      <c r="C199" s="14" t="n">
        <v>125</v>
      </c>
      <c r="D199" s="15" t="n">
        <v>3</v>
      </c>
      <c r="E199" s="16" t="n">
        <v>1</v>
      </c>
      <c r="F199" s="16" t="n">
        <v>40</v>
      </c>
      <c r="G199" s="16" t="n">
        <v>159</v>
      </c>
      <c r="H199" s="20" t="s">
        <v>44</v>
      </c>
    </row>
    <row r="200" customFormat="false" ht="15.75" hidden="false" customHeight="true" outlineLevel="0" collapsed="false">
      <c r="A200" s="17" t="s">
        <v>45</v>
      </c>
      <c r="B200" s="17"/>
      <c r="C200" s="19" t="n">
        <v>913</v>
      </c>
      <c r="D200" s="19" t="n">
        <f aca="false">SUM(D194:D199)</f>
        <v>30.34</v>
      </c>
      <c r="E200" s="20" t="n">
        <f aca="false">SUM(E194:E199)</f>
        <v>31.27</v>
      </c>
      <c r="F200" s="20" t="n">
        <f aca="false">SUM(F194:F199)</f>
        <v>113.33</v>
      </c>
      <c r="G200" s="20" t="n">
        <f aca="false">SUM(G194:G199)</f>
        <v>833.03</v>
      </c>
      <c r="H200" s="20"/>
    </row>
    <row r="201" customFormat="false" ht="15" hidden="false" customHeight="false" outlineLevel="0" collapsed="false">
      <c r="A201" s="34" t="s">
        <v>124</v>
      </c>
      <c r="B201" s="34"/>
      <c r="C201" s="68"/>
      <c r="D201" s="36" t="n">
        <f aca="false">D192+D177</f>
        <v>47.79</v>
      </c>
      <c r="E201" s="36" t="n">
        <f aca="false">E192+E177</f>
        <v>45.2</v>
      </c>
      <c r="F201" s="36" t="n">
        <f aca="false">F192+F177</f>
        <v>186.65</v>
      </c>
      <c r="G201" s="36" t="n">
        <f aca="false">G192+G177</f>
        <v>1293.91</v>
      </c>
      <c r="H201" s="37"/>
    </row>
    <row r="202" customFormat="false" ht="15" hidden="false" customHeight="false" outlineLevel="0" collapsed="false">
      <c r="A202" s="38" t="s">
        <v>125</v>
      </c>
      <c r="B202" s="34"/>
      <c r="C202" s="35"/>
      <c r="D202" s="52" t="n">
        <f aca="false">D200+D184</f>
        <v>33.85</v>
      </c>
      <c r="E202" s="52" t="n">
        <f aca="false">E200+E184</f>
        <v>38.8</v>
      </c>
      <c r="F202" s="52" t="n">
        <f aca="false">F200+F184</f>
        <v>135.86</v>
      </c>
      <c r="G202" s="52" t="n">
        <f aca="false">G200+G184</f>
        <v>1436.6</v>
      </c>
      <c r="H202" s="35"/>
    </row>
    <row r="203" customFormat="false" ht="15" hidden="false" customHeight="false" outlineLevel="0" collapsed="false">
      <c r="A203" s="53" t="s">
        <v>126</v>
      </c>
      <c r="B203" s="53"/>
      <c r="C203" s="53"/>
      <c r="D203" s="53"/>
      <c r="E203" s="53"/>
      <c r="F203" s="53"/>
      <c r="G203" s="53"/>
      <c r="H203" s="53"/>
    </row>
    <row r="204" customFormat="false" ht="15.75" hidden="false" customHeight="false" outlineLevel="0" collapsed="false">
      <c r="A204" s="21" t="s">
        <v>23</v>
      </c>
      <c r="B204" s="21"/>
      <c r="C204" s="21"/>
      <c r="D204" s="21"/>
      <c r="E204" s="21"/>
      <c r="F204" s="21"/>
      <c r="G204" s="21"/>
      <c r="H204" s="21"/>
    </row>
    <row r="205" customFormat="false" ht="21.75" hidden="false" customHeight="false" outlineLevel="0" collapsed="false">
      <c r="A205" s="22" t="s">
        <v>24</v>
      </c>
      <c r="B205" s="9" t="s">
        <v>127</v>
      </c>
      <c r="C205" s="10" t="s">
        <v>128</v>
      </c>
      <c r="D205" s="11" t="n">
        <v>6.85</v>
      </c>
      <c r="E205" s="12" t="n">
        <v>7.9</v>
      </c>
      <c r="F205" s="12" t="n">
        <v>37.74</v>
      </c>
      <c r="G205" s="12" t="n">
        <v>209.56</v>
      </c>
      <c r="H205" s="12" t="n">
        <v>53</v>
      </c>
    </row>
    <row r="206" customFormat="false" ht="24" hidden="false" customHeight="false" outlineLevel="0" collapsed="false">
      <c r="A206" s="22"/>
      <c r="B206" s="13" t="s">
        <v>129</v>
      </c>
      <c r="C206" s="69" t="s">
        <v>130</v>
      </c>
      <c r="D206" s="15" t="n">
        <v>9.67</v>
      </c>
      <c r="E206" s="16" t="n">
        <v>16.45</v>
      </c>
      <c r="F206" s="16" t="n">
        <v>17.96</v>
      </c>
      <c r="G206" s="16" t="n">
        <v>208.65</v>
      </c>
      <c r="H206" s="16" t="n">
        <v>868</v>
      </c>
    </row>
    <row r="207" customFormat="false" ht="21.75" hidden="false" customHeight="false" outlineLevel="0" collapsed="false">
      <c r="A207" s="22"/>
      <c r="B207" s="13" t="s">
        <v>110</v>
      </c>
      <c r="C207" s="14" t="n">
        <v>200</v>
      </c>
      <c r="D207" s="15" t="n">
        <v>1.51</v>
      </c>
      <c r="E207" s="16" t="n">
        <v>1.13</v>
      </c>
      <c r="F207" s="16" t="n">
        <v>3.53</v>
      </c>
      <c r="G207" s="16" t="n">
        <v>30.33</v>
      </c>
      <c r="H207" s="16" t="n">
        <v>1066</v>
      </c>
    </row>
    <row r="208" customFormat="false" ht="18" hidden="false" customHeight="true" outlineLevel="0" collapsed="false">
      <c r="A208" s="22"/>
      <c r="B208" s="13" t="s">
        <v>122</v>
      </c>
      <c r="C208" s="14" t="n">
        <v>125</v>
      </c>
      <c r="D208" s="15" t="n">
        <v>3</v>
      </c>
      <c r="E208" s="16" t="n">
        <v>1</v>
      </c>
      <c r="F208" s="16" t="n">
        <v>40</v>
      </c>
      <c r="G208" s="16" t="n">
        <v>159</v>
      </c>
      <c r="H208" s="16" t="s">
        <v>44</v>
      </c>
    </row>
    <row r="209" customFormat="false" ht="15.75" hidden="false" customHeight="true" outlineLevel="0" collapsed="false">
      <c r="A209" s="17" t="s">
        <v>31</v>
      </c>
      <c r="B209" s="17"/>
      <c r="C209" s="19" t="n">
        <v>599</v>
      </c>
      <c r="D209" s="19" t="n">
        <f aca="false">SUM(D205:D208)</f>
        <v>21.03</v>
      </c>
      <c r="E209" s="20" t="n">
        <f aca="false">SUM(E205:E208)</f>
        <v>26.48</v>
      </c>
      <c r="F209" s="20" t="n">
        <f aca="false">SUM(F205:F208)</f>
        <v>99.23</v>
      </c>
      <c r="G209" s="20" t="n">
        <f aca="false">SUM(G205:G208)</f>
        <v>607.54</v>
      </c>
      <c r="H209" s="20"/>
    </row>
    <row r="210" customFormat="false" ht="17.25" hidden="false" customHeight="true" outlineLevel="0" collapsed="false">
      <c r="A210" s="5" t="s">
        <v>32</v>
      </c>
      <c r="B210" s="5"/>
      <c r="C210" s="5"/>
      <c r="D210" s="5"/>
      <c r="E210" s="5"/>
      <c r="F210" s="5"/>
      <c r="G210" s="5"/>
      <c r="H210" s="5"/>
    </row>
    <row r="211" customFormat="false" ht="20.25" hidden="false" customHeight="true" outlineLevel="0" collapsed="false">
      <c r="A211" s="70" t="s">
        <v>24</v>
      </c>
      <c r="B211" s="9" t="s">
        <v>131</v>
      </c>
      <c r="C211" s="10" t="s">
        <v>132</v>
      </c>
      <c r="D211" s="11" t="n">
        <v>7.06</v>
      </c>
      <c r="E211" s="12" t="n">
        <v>8.15</v>
      </c>
      <c r="F211" s="12" t="n">
        <v>38.87</v>
      </c>
      <c r="G211" s="12" t="n">
        <v>257.05</v>
      </c>
      <c r="H211" s="12" t="n">
        <v>53</v>
      </c>
    </row>
    <row r="212" customFormat="false" ht="24" hidden="false" customHeight="false" outlineLevel="0" collapsed="false">
      <c r="A212" s="70"/>
      <c r="B212" s="13" t="s">
        <v>129</v>
      </c>
      <c r="C212" s="69" t="s">
        <v>133</v>
      </c>
      <c r="D212" s="15" t="n">
        <v>6.63</v>
      </c>
      <c r="E212" s="16" t="n">
        <v>4.57</v>
      </c>
      <c r="F212" s="16" t="n">
        <v>22.19</v>
      </c>
      <c r="G212" s="16" t="n">
        <v>197.66</v>
      </c>
      <c r="H212" s="16" t="n">
        <v>868</v>
      </c>
    </row>
    <row r="213" customFormat="false" ht="21.75" hidden="false" customHeight="false" outlineLevel="0" collapsed="false">
      <c r="A213" s="70"/>
      <c r="B213" s="13" t="s">
        <v>110</v>
      </c>
      <c r="C213" s="14" t="n">
        <v>200</v>
      </c>
      <c r="D213" s="15" t="n">
        <v>1.51</v>
      </c>
      <c r="E213" s="16" t="n">
        <v>1.13</v>
      </c>
      <c r="F213" s="16" t="n">
        <v>3.53</v>
      </c>
      <c r="G213" s="16" t="n">
        <v>30.33</v>
      </c>
      <c r="H213" s="16" t="n">
        <v>1066</v>
      </c>
    </row>
    <row r="214" customFormat="false" ht="15.75" hidden="false" customHeight="false" outlineLevel="0" collapsed="false">
      <c r="A214" s="70"/>
      <c r="B214" s="13" t="s">
        <v>122</v>
      </c>
      <c r="C214" s="14" t="n">
        <v>125</v>
      </c>
      <c r="D214" s="15" t="n">
        <v>3</v>
      </c>
      <c r="E214" s="16" t="n">
        <v>1</v>
      </c>
      <c r="F214" s="16" t="n">
        <v>40</v>
      </c>
      <c r="G214" s="16" t="n">
        <v>159</v>
      </c>
      <c r="H214" s="16" t="s">
        <v>44</v>
      </c>
    </row>
    <row r="215" customFormat="false" ht="15.75" hidden="false" customHeight="true" outlineLevel="0" collapsed="false">
      <c r="A215" s="17" t="s">
        <v>31</v>
      </c>
      <c r="B215" s="17"/>
      <c r="C215" s="19" t="n">
        <v>540</v>
      </c>
      <c r="D215" s="19" t="n">
        <f aca="false">SUM(D211:D214)</f>
        <v>18.2</v>
      </c>
      <c r="E215" s="20" t="n">
        <f aca="false">SUM(E211:E214)</f>
        <v>14.85</v>
      </c>
      <c r="F215" s="20" t="n">
        <f aca="false">SUM(F211:F214)</f>
        <v>104.59</v>
      </c>
      <c r="G215" s="20" t="n">
        <f aca="false">SUM(G211:G214)</f>
        <v>644.04</v>
      </c>
      <c r="H215" s="20"/>
    </row>
    <row r="216" customFormat="false" ht="15.75" hidden="false" customHeight="false" outlineLevel="0" collapsed="false">
      <c r="A216" s="71"/>
      <c r="B216" s="72" t="s">
        <v>23</v>
      </c>
      <c r="C216" s="72"/>
      <c r="D216" s="72"/>
      <c r="E216" s="72"/>
      <c r="F216" s="72"/>
      <c r="G216" s="72"/>
      <c r="H216" s="20"/>
    </row>
    <row r="217" customFormat="false" ht="15.75" hidden="false" customHeight="true" outlineLevel="0" collapsed="false">
      <c r="A217" s="70" t="s">
        <v>35</v>
      </c>
      <c r="B217" s="9" t="s">
        <v>72</v>
      </c>
      <c r="C217" s="10" t="n">
        <v>70</v>
      </c>
      <c r="D217" s="11" t="n">
        <v>0.56</v>
      </c>
      <c r="E217" s="12" t="n">
        <v>0.07</v>
      </c>
      <c r="F217" s="12" t="n">
        <v>1.75</v>
      </c>
      <c r="G217" s="12" t="n">
        <v>9.87</v>
      </c>
      <c r="H217" s="12" t="n">
        <v>982</v>
      </c>
    </row>
    <row r="218" customFormat="false" ht="19.5" hidden="false" customHeight="true" outlineLevel="0" collapsed="false">
      <c r="A218" s="70"/>
      <c r="B218" s="13" t="s">
        <v>134</v>
      </c>
      <c r="C218" s="14" t="s">
        <v>135</v>
      </c>
      <c r="D218" s="15" t="n">
        <v>4.76</v>
      </c>
      <c r="E218" s="16" t="n">
        <v>6.84</v>
      </c>
      <c r="F218" s="16" t="n">
        <v>4.71</v>
      </c>
      <c r="G218" s="16" t="n">
        <v>99.47</v>
      </c>
      <c r="H218" s="16" t="n">
        <v>1079</v>
      </c>
    </row>
    <row r="219" customFormat="false" ht="41.25" hidden="false" customHeight="true" outlineLevel="0" collapsed="false">
      <c r="A219" s="70"/>
      <c r="B219" s="13" t="s">
        <v>136</v>
      </c>
      <c r="C219" s="14" t="n">
        <v>120</v>
      </c>
      <c r="D219" s="15" t="n">
        <v>14.26</v>
      </c>
      <c r="E219" s="16" t="n">
        <v>16.68</v>
      </c>
      <c r="F219" s="16" t="n">
        <v>5.46</v>
      </c>
      <c r="G219" s="16" t="n">
        <v>288.95</v>
      </c>
      <c r="H219" s="16" t="n">
        <v>675</v>
      </c>
    </row>
    <row r="220" customFormat="false" ht="36.75" hidden="false" customHeight="true" outlineLevel="0" collapsed="false">
      <c r="A220" s="70"/>
      <c r="B220" s="13" t="s">
        <v>137</v>
      </c>
      <c r="C220" s="14" t="n">
        <v>160</v>
      </c>
      <c r="D220" s="15" t="n">
        <v>4.56</v>
      </c>
      <c r="E220" s="16" t="n">
        <v>4.08</v>
      </c>
      <c r="F220" s="16" t="n">
        <v>31.54</v>
      </c>
      <c r="G220" s="16" t="n">
        <v>181.1</v>
      </c>
      <c r="H220" s="16" t="n">
        <v>585</v>
      </c>
    </row>
    <row r="221" customFormat="false" ht="21" hidden="false" customHeight="true" outlineLevel="0" collapsed="false">
      <c r="A221" s="70"/>
      <c r="B221" s="13" t="s">
        <v>53</v>
      </c>
      <c r="C221" s="14" t="n">
        <v>200</v>
      </c>
      <c r="D221" s="15" t="n">
        <v>0.57</v>
      </c>
      <c r="E221" s="16" t="n">
        <v>0</v>
      </c>
      <c r="F221" s="16" t="n">
        <v>9.57</v>
      </c>
      <c r="G221" s="16" t="n">
        <v>43.08</v>
      </c>
      <c r="H221" s="16" t="s">
        <v>54</v>
      </c>
    </row>
    <row r="222" customFormat="false" ht="15" hidden="false" customHeight="true" outlineLevel="0" collapsed="false">
      <c r="A222" s="70"/>
      <c r="B222" s="13" t="s">
        <v>42</v>
      </c>
      <c r="C222" s="14" t="n">
        <v>25</v>
      </c>
      <c r="D222" s="15" t="n">
        <v>1.65</v>
      </c>
      <c r="E222" s="16" t="n">
        <v>0.3</v>
      </c>
      <c r="F222" s="16" t="n">
        <v>9.9</v>
      </c>
      <c r="G222" s="16" t="n">
        <v>48.9</v>
      </c>
      <c r="H222" s="24" t="s">
        <v>44</v>
      </c>
    </row>
    <row r="223" customFormat="false" ht="13.5" hidden="false" customHeight="true" outlineLevel="0" collapsed="false">
      <c r="A223" s="17" t="s">
        <v>45</v>
      </c>
      <c r="B223" s="17"/>
      <c r="C223" s="19" t="n">
        <v>820</v>
      </c>
      <c r="D223" s="19" t="n">
        <f aca="false">SUM(D217:D222)</f>
        <v>26.36</v>
      </c>
      <c r="E223" s="20" t="n">
        <f aca="false">SUM(E217:E222)</f>
        <v>27.97</v>
      </c>
      <c r="F223" s="20" t="n">
        <f aca="false">SUM(F217:F222)</f>
        <v>62.93</v>
      </c>
      <c r="G223" s="20" t="n">
        <f aca="false">SUM(G217:G222)</f>
        <v>671.37</v>
      </c>
      <c r="H223" s="14"/>
    </row>
    <row r="224" customFormat="false" ht="16.5" hidden="false" customHeight="false" outlineLevel="0" collapsed="false">
      <c r="A224" s="73"/>
      <c r="B224" s="73"/>
      <c r="C224" s="74" t="s">
        <v>32</v>
      </c>
      <c r="D224" s="75"/>
      <c r="E224" s="75"/>
      <c r="F224" s="75"/>
      <c r="G224" s="75"/>
      <c r="H224" s="75"/>
      <c r="R224" s="76"/>
    </row>
    <row r="225" customFormat="false" ht="15" hidden="false" customHeight="true" outlineLevel="0" collapsed="false">
      <c r="A225" s="70" t="s">
        <v>35</v>
      </c>
      <c r="B225" s="9" t="s">
        <v>72</v>
      </c>
      <c r="C225" s="10" t="n">
        <v>110</v>
      </c>
      <c r="D225" s="11" t="n">
        <v>0.88</v>
      </c>
      <c r="E225" s="12" t="n">
        <v>0.11</v>
      </c>
      <c r="F225" s="12" t="n">
        <v>2.75</v>
      </c>
      <c r="G225" s="12" t="n">
        <v>15.51</v>
      </c>
      <c r="H225" s="12" t="n">
        <v>982</v>
      </c>
      <c r="R225" s="27"/>
    </row>
    <row r="226" customFormat="false" ht="42" hidden="false" customHeight="true" outlineLevel="0" collapsed="false">
      <c r="A226" s="70"/>
      <c r="B226" s="13" t="s">
        <v>134</v>
      </c>
      <c r="C226" s="14" t="s">
        <v>138</v>
      </c>
      <c r="D226" s="15" t="n">
        <v>5.84</v>
      </c>
      <c r="E226" s="16" t="n">
        <v>8.39</v>
      </c>
      <c r="F226" s="16" t="n">
        <v>5.77</v>
      </c>
      <c r="G226" s="16" t="n">
        <v>131.95</v>
      </c>
      <c r="H226" s="16" t="n">
        <v>1079</v>
      </c>
      <c r="R226" s="27"/>
    </row>
    <row r="227" customFormat="false" ht="41.25" hidden="false" customHeight="true" outlineLevel="0" collapsed="false">
      <c r="A227" s="70"/>
      <c r="B227" s="13" t="s">
        <v>136</v>
      </c>
      <c r="C227" s="14" t="n">
        <v>120</v>
      </c>
      <c r="D227" s="15" t="n">
        <v>14.26</v>
      </c>
      <c r="E227" s="16" t="n">
        <v>16.68</v>
      </c>
      <c r="F227" s="16" t="n">
        <v>5.46</v>
      </c>
      <c r="G227" s="16" t="n">
        <v>288.95</v>
      </c>
      <c r="H227" s="16" t="n">
        <v>675</v>
      </c>
      <c r="R227" s="27"/>
    </row>
    <row r="228" customFormat="false" ht="23.25" hidden="false" customHeight="true" outlineLevel="0" collapsed="false">
      <c r="A228" s="70"/>
      <c r="B228" s="13" t="s">
        <v>137</v>
      </c>
      <c r="C228" s="14" t="n">
        <v>180</v>
      </c>
      <c r="D228" s="15" t="n">
        <v>5.13</v>
      </c>
      <c r="E228" s="16" t="n">
        <v>4.59</v>
      </c>
      <c r="F228" s="16" t="n">
        <v>35.48</v>
      </c>
      <c r="G228" s="16" t="n">
        <v>253.74</v>
      </c>
      <c r="H228" s="16" t="n">
        <v>585</v>
      </c>
      <c r="R228" s="27"/>
    </row>
    <row r="229" customFormat="false" ht="18.75" hidden="false" customHeight="true" outlineLevel="0" collapsed="false">
      <c r="A229" s="70"/>
      <c r="B229" s="13" t="s">
        <v>53</v>
      </c>
      <c r="C229" s="14" t="n">
        <v>200</v>
      </c>
      <c r="D229" s="15" t="n">
        <v>0.57</v>
      </c>
      <c r="E229" s="16" t="n">
        <v>0</v>
      </c>
      <c r="F229" s="16" t="n">
        <v>9.57</v>
      </c>
      <c r="G229" s="16" t="n">
        <v>43.08</v>
      </c>
      <c r="H229" s="16" t="s">
        <v>54</v>
      </c>
      <c r="R229" s="27"/>
    </row>
    <row r="230" customFormat="false" ht="15" hidden="false" customHeight="true" outlineLevel="0" collapsed="false">
      <c r="A230" s="70"/>
      <c r="B230" s="13" t="s">
        <v>42</v>
      </c>
      <c r="C230" s="14" t="n">
        <v>22</v>
      </c>
      <c r="D230" s="15" t="n">
        <v>1.65</v>
      </c>
      <c r="E230" s="16" t="n">
        <v>0.3</v>
      </c>
      <c r="F230" s="16" t="n">
        <v>9.9</v>
      </c>
      <c r="G230" s="16" t="n">
        <v>42.35</v>
      </c>
      <c r="H230" s="24" t="s">
        <v>44</v>
      </c>
      <c r="R230" s="27"/>
    </row>
    <row r="231" customFormat="false" ht="16.5" hidden="false" customHeight="true" outlineLevel="0" collapsed="false">
      <c r="A231" s="17" t="s">
        <v>45</v>
      </c>
      <c r="B231" s="17"/>
      <c r="C231" s="19" t="n">
        <v>873</v>
      </c>
      <c r="D231" s="19" t="n">
        <f aca="false">SUM(D225:D230)</f>
        <v>28.33</v>
      </c>
      <c r="E231" s="20" t="n">
        <f aca="false">SUM(E225:E230)</f>
        <v>30.07</v>
      </c>
      <c r="F231" s="20" t="n">
        <f aca="false">SUM(F225:F230)</f>
        <v>68.93</v>
      </c>
      <c r="G231" s="20" t="n">
        <f aca="false">SUM(G225:G230)</f>
        <v>775.58</v>
      </c>
      <c r="H231" s="14"/>
      <c r="J231" s="27"/>
      <c r="K231" s="77"/>
      <c r="L231" s="27"/>
      <c r="M231" s="27"/>
      <c r="N231" s="27"/>
      <c r="O231" s="27"/>
      <c r="P231" s="27"/>
      <c r="Q231" s="27"/>
      <c r="R231" s="27"/>
    </row>
    <row r="232" customFormat="false" ht="15" hidden="false" customHeight="false" outlineLevel="0" collapsed="false">
      <c r="A232" s="34" t="s">
        <v>139</v>
      </c>
      <c r="B232" s="34"/>
      <c r="C232" s="49"/>
      <c r="D232" s="50" t="n">
        <f aca="false">+D319+D302</f>
        <v>20.84</v>
      </c>
      <c r="E232" s="50" t="n">
        <f aca="false">E319+E302</f>
        <v>20.77</v>
      </c>
      <c r="F232" s="50" t="n">
        <f aca="false">F319+F302</f>
        <v>96.08</v>
      </c>
      <c r="G232" s="50" t="n">
        <f aca="false">G319+G302</f>
        <v>711.73</v>
      </c>
      <c r="H232" s="37"/>
    </row>
    <row r="233" customFormat="false" ht="15" hidden="false" customHeight="false" outlineLevel="0" collapsed="false">
      <c r="A233" s="38" t="s">
        <v>140</v>
      </c>
      <c r="B233" s="38"/>
      <c r="C233" s="35"/>
      <c r="D233" s="52" t="n">
        <f aca="false">D327+D308</f>
        <v>26.27</v>
      </c>
      <c r="E233" s="52" t="n">
        <f aca="false">E327+E308</f>
        <v>28.33</v>
      </c>
      <c r="F233" s="52" t="n">
        <f aca="false">F327+F308</f>
        <v>128.54</v>
      </c>
      <c r="G233" s="52" t="n">
        <f aca="false">G327+G308</f>
        <v>1012.2</v>
      </c>
      <c r="H233" s="35"/>
    </row>
    <row r="234" customFormat="false" ht="15" hidden="false" customHeight="false" outlineLevel="0" collapsed="false">
      <c r="A234" s="53" t="s">
        <v>141</v>
      </c>
      <c r="B234" s="53"/>
      <c r="C234" s="53"/>
      <c r="D234" s="53"/>
      <c r="E234" s="53"/>
      <c r="F234" s="53"/>
      <c r="G234" s="53"/>
      <c r="H234" s="53"/>
    </row>
    <row r="235" customFormat="false" ht="15.75" hidden="false" customHeight="true" outlineLevel="0" collapsed="false">
      <c r="A235" s="21" t="s">
        <v>23</v>
      </c>
      <c r="B235" s="21"/>
      <c r="C235" s="21"/>
      <c r="D235" s="21"/>
      <c r="E235" s="21"/>
      <c r="F235" s="21"/>
      <c r="G235" s="21"/>
      <c r="H235" s="21"/>
    </row>
    <row r="236" customFormat="false" ht="38.25" hidden="false" customHeight="true" outlineLevel="0" collapsed="false">
      <c r="A236" s="5" t="s">
        <v>24</v>
      </c>
      <c r="B236" s="9" t="s">
        <v>72</v>
      </c>
      <c r="C236" s="10" t="n">
        <v>60</v>
      </c>
      <c r="D236" s="11" t="n">
        <v>0.48</v>
      </c>
      <c r="E236" s="12" t="n">
        <v>0.06</v>
      </c>
      <c r="F236" s="12" t="n">
        <v>1.5</v>
      </c>
      <c r="G236" s="12" t="n">
        <v>8.46</v>
      </c>
      <c r="H236" s="12" t="n">
        <v>982</v>
      </c>
    </row>
    <row r="237" customFormat="false" ht="18" hidden="false" customHeight="true" outlineLevel="0" collapsed="false">
      <c r="A237" s="5"/>
      <c r="B237" s="13" t="s">
        <v>142</v>
      </c>
      <c r="C237" s="14" t="n">
        <v>200</v>
      </c>
      <c r="D237" s="15" t="n">
        <v>11.22</v>
      </c>
      <c r="E237" s="16" t="n">
        <v>9.48</v>
      </c>
      <c r="F237" s="16" t="n">
        <v>36.6</v>
      </c>
      <c r="G237" s="16" t="n">
        <v>276.6</v>
      </c>
      <c r="H237" s="16" t="n">
        <v>448</v>
      </c>
    </row>
    <row r="238" customFormat="false" ht="13.5" hidden="false" customHeight="true" outlineLevel="0" collapsed="false">
      <c r="A238" s="5"/>
      <c r="B238" s="13" t="s">
        <v>143</v>
      </c>
      <c r="C238" s="14" t="s">
        <v>28</v>
      </c>
      <c r="D238" s="15" t="n">
        <v>0.15</v>
      </c>
      <c r="E238" s="16" t="n">
        <v>0</v>
      </c>
      <c r="F238" s="16" t="n">
        <v>14.61</v>
      </c>
      <c r="G238" s="16" t="n">
        <v>59.04</v>
      </c>
      <c r="H238" s="16" t="n">
        <v>977</v>
      </c>
    </row>
    <row r="239" customFormat="false" ht="18" hidden="false" customHeight="true" outlineLevel="0" collapsed="false">
      <c r="A239" s="5"/>
      <c r="B239" s="13" t="s">
        <v>42</v>
      </c>
      <c r="C239" s="14" t="n">
        <v>29</v>
      </c>
      <c r="D239" s="15" t="n">
        <v>1.78</v>
      </c>
      <c r="E239" s="16" t="n">
        <v>0.32</v>
      </c>
      <c r="F239" s="16" t="n">
        <v>10.69</v>
      </c>
      <c r="G239" s="16" t="n">
        <v>52.81</v>
      </c>
      <c r="H239" s="24"/>
    </row>
    <row r="240" customFormat="false" ht="15" hidden="false" customHeight="true" outlineLevel="0" collapsed="false">
      <c r="A240" s="5"/>
      <c r="B240" s="13" t="s">
        <v>144</v>
      </c>
      <c r="C240" s="14" t="n">
        <v>40</v>
      </c>
      <c r="D240" s="15" t="n">
        <v>2.6</v>
      </c>
      <c r="E240" s="16" t="n">
        <v>1.6</v>
      </c>
      <c r="F240" s="16" t="n">
        <v>32.8</v>
      </c>
      <c r="G240" s="16" t="n">
        <v>156</v>
      </c>
      <c r="H240" s="24"/>
    </row>
    <row r="241" customFormat="false" ht="23.25" hidden="false" customHeight="true" outlineLevel="0" collapsed="false">
      <c r="A241" s="17" t="s">
        <v>31</v>
      </c>
      <c r="B241" s="17"/>
      <c r="C241" s="19" t="n">
        <v>549</v>
      </c>
      <c r="D241" s="19" t="n">
        <f aca="false">SUM(D236:D240)</f>
        <v>16.23</v>
      </c>
      <c r="E241" s="20" t="n">
        <f aca="false">SUM(E236:E240)</f>
        <v>11.46</v>
      </c>
      <c r="F241" s="20" t="n">
        <f aca="false">SUM(F236:F240)</f>
        <v>96.2</v>
      </c>
      <c r="G241" s="20" t="n">
        <f aca="false">SUM(G236:G240)</f>
        <v>552.91</v>
      </c>
      <c r="H241" s="20"/>
    </row>
    <row r="242" customFormat="false" ht="37.5" hidden="false" customHeight="true" outlineLevel="0" collapsed="false">
      <c r="A242" s="5" t="s">
        <v>32</v>
      </c>
      <c r="B242" s="5"/>
      <c r="C242" s="5"/>
      <c r="D242" s="5"/>
      <c r="E242" s="5"/>
      <c r="F242" s="5"/>
      <c r="G242" s="5"/>
      <c r="H242" s="5"/>
    </row>
    <row r="243" customFormat="false" ht="15.75" hidden="false" customHeight="true" outlineLevel="0" collapsed="false">
      <c r="A243" s="5" t="s">
        <v>24</v>
      </c>
      <c r="B243" s="9" t="s">
        <v>72</v>
      </c>
      <c r="C243" s="10" t="n">
        <v>60</v>
      </c>
      <c r="D243" s="11" t="n">
        <v>0.48</v>
      </c>
      <c r="E243" s="12" t="n">
        <v>0.06</v>
      </c>
      <c r="F243" s="12" t="n">
        <v>1.5</v>
      </c>
      <c r="G243" s="12" t="n">
        <v>8.46</v>
      </c>
      <c r="H243" s="12" t="n">
        <v>982</v>
      </c>
    </row>
    <row r="244" customFormat="false" ht="18" hidden="false" customHeight="true" outlineLevel="0" collapsed="false">
      <c r="A244" s="5"/>
      <c r="B244" s="13" t="s">
        <v>142</v>
      </c>
      <c r="C244" s="14" t="n">
        <v>250</v>
      </c>
      <c r="D244" s="15" t="n">
        <v>14.03</v>
      </c>
      <c r="E244" s="16" t="n">
        <v>11.85</v>
      </c>
      <c r="F244" s="16" t="n">
        <v>45.75</v>
      </c>
      <c r="G244" s="16" t="n">
        <v>345.75</v>
      </c>
      <c r="H244" s="16" t="n">
        <v>448</v>
      </c>
    </row>
    <row r="245" customFormat="false" ht="15.75" hidden="false" customHeight="false" outlineLevel="0" collapsed="false">
      <c r="A245" s="5"/>
      <c r="B245" s="13" t="s">
        <v>143</v>
      </c>
      <c r="C245" s="14" t="s">
        <v>28</v>
      </c>
      <c r="D245" s="15" t="n">
        <v>0.15</v>
      </c>
      <c r="E245" s="16" t="n">
        <v>0</v>
      </c>
      <c r="F245" s="16" t="n">
        <v>14.61</v>
      </c>
      <c r="G245" s="16" t="n">
        <v>59.04</v>
      </c>
      <c r="H245" s="16" t="n">
        <v>977</v>
      </c>
    </row>
    <row r="246" customFormat="false" ht="21" hidden="false" customHeight="true" outlineLevel="0" collapsed="false">
      <c r="A246" s="5"/>
      <c r="B246" s="13" t="s">
        <v>42</v>
      </c>
      <c r="C246" s="14" t="n">
        <v>28</v>
      </c>
      <c r="D246" s="15" t="n">
        <v>1.78</v>
      </c>
      <c r="E246" s="16" t="n">
        <v>0.32</v>
      </c>
      <c r="F246" s="16" t="n">
        <v>10.69</v>
      </c>
      <c r="G246" s="16" t="n">
        <v>52.81</v>
      </c>
      <c r="H246" s="24"/>
    </row>
    <row r="247" customFormat="false" ht="15.75" hidden="false" customHeight="false" outlineLevel="0" collapsed="false">
      <c r="A247" s="5"/>
      <c r="B247" s="13" t="s">
        <v>144</v>
      </c>
      <c r="C247" s="14" t="n">
        <v>40</v>
      </c>
      <c r="D247" s="15" t="n">
        <v>2.6</v>
      </c>
      <c r="E247" s="16" t="n">
        <v>1.6</v>
      </c>
      <c r="F247" s="16" t="n">
        <v>32.8</v>
      </c>
      <c r="G247" s="16" t="n">
        <v>156</v>
      </c>
      <c r="H247" s="24"/>
    </row>
    <row r="248" customFormat="false" ht="40.5" hidden="false" customHeight="true" outlineLevel="0" collapsed="false">
      <c r="A248" s="17" t="s">
        <v>31</v>
      </c>
      <c r="B248" s="17"/>
      <c r="C248" s="19" t="n">
        <v>598</v>
      </c>
      <c r="D248" s="19" t="n">
        <f aca="false">SUM(D243:D247)</f>
        <v>19.04</v>
      </c>
      <c r="E248" s="20" t="n">
        <f aca="false">SUM(E243:E247)</f>
        <v>13.83</v>
      </c>
      <c r="F248" s="20" t="n">
        <f aca="false">SUM(F243:F247)</f>
        <v>105.35</v>
      </c>
      <c r="G248" s="20" t="n">
        <f aca="false">SUM(G243:G247)</f>
        <v>622.06</v>
      </c>
      <c r="H248" s="20"/>
    </row>
    <row r="249" customFormat="false" ht="44.25" hidden="false" customHeight="true" outlineLevel="0" collapsed="false">
      <c r="A249" s="5" t="s">
        <v>23</v>
      </c>
      <c r="B249" s="5"/>
      <c r="C249" s="5"/>
      <c r="D249" s="5"/>
      <c r="E249" s="5"/>
      <c r="F249" s="5"/>
      <c r="G249" s="5"/>
      <c r="H249" s="5"/>
    </row>
    <row r="250" customFormat="false" ht="28.5" hidden="false" customHeight="true" outlineLevel="0" collapsed="false">
      <c r="A250" s="5" t="s">
        <v>35</v>
      </c>
      <c r="B250" s="9" t="s">
        <v>145</v>
      </c>
      <c r="C250" s="10" t="s">
        <v>146</v>
      </c>
      <c r="D250" s="11" t="n">
        <v>3.55</v>
      </c>
      <c r="E250" s="12" t="n">
        <v>5.41</v>
      </c>
      <c r="F250" s="12" t="n">
        <v>10.02</v>
      </c>
      <c r="G250" s="12" t="n">
        <v>102.97</v>
      </c>
      <c r="H250" s="12" t="s">
        <v>147</v>
      </c>
    </row>
    <row r="251" customFormat="false" ht="29.25" hidden="false" customHeight="true" outlineLevel="0" collapsed="false">
      <c r="A251" s="5"/>
      <c r="B251" s="13" t="s">
        <v>148</v>
      </c>
      <c r="C251" s="14" t="n">
        <v>240</v>
      </c>
      <c r="D251" s="15" t="n">
        <v>19.62</v>
      </c>
      <c r="E251" s="16" t="n">
        <v>20.21</v>
      </c>
      <c r="F251" s="16" t="n">
        <v>23.02</v>
      </c>
      <c r="G251" s="16" t="n">
        <v>352.42</v>
      </c>
      <c r="H251" s="16" t="n">
        <v>27</v>
      </c>
    </row>
    <row r="252" customFormat="false" ht="15.75" hidden="false" customHeight="false" outlineLevel="0" collapsed="false">
      <c r="A252" s="5"/>
      <c r="B252" s="13" t="s">
        <v>85</v>
      </c>
      <c r="C252" s="14" t="s">
        <v>86</v>
      </c>
      <c r="D252" s="15" t="n">
        <v>0.22</v>
      </c>
      <c r="E252" s="16" t="n">
        <v>0.05</v>
      </c>
      <c r="F252" s="16" t="n">
        <v>0.14</v>
      </c>
      <c r="G252" s="16" t="n">
        <v>1.94</v>
      </c>
      <c r="H252" s="16" t="s">
        <v>87</v>
      </c>
    </row>
    <row r="253" customFormat="false" ht="15.75" hidden="false" customHeight="false" outlineLevel="0" collapsed="false">
      <c r="A253" s="5"/>
      <c r="B253" s="13" t="s">
        <v>42</v>
      </c>
      <c r="C253" s="14" t="n">
        <v>25</v>
      </c>
      <c r="D253" s="15" t="n">
        <v>1.65</v>
      </c>
      <c r="E253" s="16" t="n">
        <v>0.3</v>
      </c>
      <c r="F253" s="16" t="n">
        <v>9.9</v>
      </c>
      <c r="G253" s="16" t="n">
        <v>48.9</v>
      </c>
      <c r="H253" s="24" t="s">
        <v>44</v>
      </c>
    </row>
    <row r="254" customFormat="false" ht="26.25" hidden="false" customHeight="true" outlineLevel="0" collapsed="false">
      <c r="A254" s="5"/>
      <c r="B254" s="13" t="s">
        <v>149</v>
      </c>
      <c r="C254" s="14" t="n">
        <v>133</v>
      </c>
      <c r="D254" s="15" t="n">
        <v>0.63</v>
      </c>
      <c r="E254" s="16" t="n">
        <v>0.63</v>
      </c>
      <c r="F254" s="16" t="n">
        <v>15.39</v>
      </c>
      <c r="G254" s="16" t="n">
        <v>69.71</v>
      </c>
      <c r="H254" s="24" t="s">
        <v>44</v>
      </c>
    </row>
    <row r="255" customFormat="false" ht="21.75" hidden="false" customHeight="true" outlineLevel="0" collapsed="false">
      <c r="A255" s="78" t="s">
        <v>45</v>
      </c>
      <c r="B255" s="79"/>
      <c r="C255" s="19" t="n">
        <v>817</v>
      </c>
      <c r="D255" s="19" t="n">
        <f aca="false">SUM(D250:D254)</f>
        <v>25.67</v>
      </c>
      <c r="E255" s="20" t="n">
        <f aca="false">SUM(E250:E254)</f>
        <v>26.6</v>
      </c>
      <c r="F255" s="20" t="n">
        <f aca="false">SUM(F250:F254)</f>
        <v>58.47</v>
      </c>
      <c r="G255" s="20" t="n">
        <f aca="false">SUM(G250:G254)</f>
        <v>575.94</v>
      </c>
      <c r="H255" s="20"/>
    </row>
    <row r="256" customFormat="false" ht="58.5" hidden="false" customHeight="true" outlineLevel="0" collapsed="false">
      <c r="A256" s="5" t="s">
        <v>32</v>
      </c>
      <c r="B256" s="5"/>
      <c r="C256" s="5"/>
      <c r="D256" s="5"/>
      <c r="E256" s="5"/>
      <c r="F256" s="5"/>
      <c r="G256" s="5"/>
      <c r="H256" s="5"/>
    </row>
    <row r="257" customFormat="false" ht="60.75" hidden="false" customHeight="true" outlineLevel="0" collapsed="false">
      <c r="A257" s="5" t="s">
        <v>35</v>
      </c>
      <c r="B257" s="9" t="s">
        <v>145</v>
      </c>
      <c r="C257" s="10" t="s">
        <v>150</v>
      </c>
      <c r="D257" s="11" t="n">
        <v>4.4</v>
      </c>
      <c r="E257" s="12" t="n">
        <v>6.7</v>
      </c>
      <c r="F257" s="12" t="n">
        <v>12.4</v>
      </c>
      <c r="G257" s="12" t="n">
        <v>127.49</v>
      </c>
      <c r="H257" s="12" t="s">
        <v>147</v>
      </c>
    </row>
    <row r="258" customFormat="false" ht="31.5" hidden="false" customHeight="true" outlineLevel="0" collapsed="false">
      <c r="A258" s="5"/>
      <c r="B258" s="13" t="s">
        <v>151</v>
      </c>
      <c r="C258" s="14" t="n">
        <v>290</v>
      </c>
      <c r="D258" s="15" t="n">
        <v>23.71</v>
      </c>
      <c r="E258" s="16" t="n">
        <v>24.42</v>
      </c>
      <c r="F258" s="16" t="n">
        <v>27.81</v>
      </c>
      <c r="G258" s="16" t="n">
        <v>425.84</v>
      </c>
      <c r="H258" s="16" t="n">
        <v>27</v>
      </c>
    </row>
    <row r="259" customFormat="false" ht="30" hidden="false" customHeight="true" outlineLevel="0" collapsed="false">
      <c r="A259" s="5"/>
      <c r="B259" s="13" t="s">
        <v>85</v>
      </c>
      <c r="C259" s="14" t="s">
        <v>86</v>
      </c>
      <c r="D259" s="15" t="n">
        <v>0.22</v>
      </c>
      <c r="E259" s="16" t="n">
        <v>0.05</v>
      </c>
      <c r="F259" s="16" t="n">
        <v>0.14</v>
      </c>
      <c r="G259" s="16" t="n">
        <v>1.94</v>
      </c>
      <c r="H259" s="16" t="s">
        <v>87</v>
      </c>
    </row>
    <row r="260" customFormat="false" ht="17.25" hidden="false" customHeight="true" outlineLevel="0" collapsed="false">
      <c r="A260" s="5"/>
      <c r="B260" s="13" t="s">
        <v>42</v>
      </c>
      <c r="C260" s="14" t="n">
        <v>25</v>
      </c>
      <c r="D260" s="15" t="n">
        <v>1.65</v>
      </c>
      <c r="E260" s="16" t="n">
        <v>0.3</v>
      </c>
      <c r="F260" s="16" t="n">
        <v>9.9</v>
      </c>
      <c r="G260" s="16" t="n">
        <v>48.9</v>
      </c>
      <c r="H260" s="24" t="s">
        <v>44</v>
      </c>
    </row>
    <row r="261" customFormat="false" ht="17.25" hidden="false" customHeight="true" outlineLevel="0" collapsed="false">
      <c r="A261" s="5"/>
      <c r="B261" s="13" t="s">
        <v>149</v>
      </c>
      <c r="C261" s="14" t="n">
        <v>149</v>
      </c>
      <c r="D261" s="15" t="n">
        <v>0.67</v>
      </c>
      <c r="E261" s="16" t="n">
        <v>0.67</v>
      </c>
      <c r="F261" s="16" t="n">
        <v>16.46</v>
      </c>
      <c r="G261" s="16" t="n">
        <v>74.59</v>
      </c>
      <c r="H261" s="24" t="s">
        <v>44</v>
      </c>
    </row>
    <row r="262" customFormat="false" ht="15.75" hidden="false" customHeight="true" outlineLevel="0" collapsed="false">
      <c r="A262" s="17" t="s">
        <v>45</v>
      </c>
      <c r="B262" s="17"/>
      <c r="C262" s="19" t="n">
        <v>933</v>
      </c>
      <c r="D262" s="19" t="n">
        <f aca="false">SUM(D257:D261)</f>
        <v>30.65</v>
      </c>
      <c r="E262" s="20" t="n">
        <f aca="false">SUM(E257:E261)</f>
        <v>32.14</v>
      </c>
      <c r="F262" s="20" t="n">
        <f aca="false">SUM(F257:F261)</f>
        <v>66.71</v>
      </c>
      <c r="G262" s="20" t="n">
        <f aca="false">SUM(G257:G261)</f>
        <v>678.76</v>
      </c>
      <c r="H262" s="14"/>
    </row>
    <row r="263" customFormat="false" ht="15" hidden="false" customHeight="false" outlineLevel="0" collapsed="false">
      <c r="A263" s="34" t="s">
        <v>152</v>
      </c>
      <c r="B263" s="34"/>
      <c r="C263" s="35"/>
      <c r="D263" s="36" t="n">
        <f aca="false">SUM(D254)</f>
        <v>0.63</v>
      </c>
      <c r="E263" s="36" t="n">
        <f aca="false">SUM(E254)</f>
        <v>0.63</v>
      </c>
      <c r="F263" s="36" t="n">
        <f aca="false">SUM(F254+F240)</f>
        <v>48.19</v>
      </c>
      <c r="G263" s="36" t="n">
        <f aca="false">SUM(G254+G240)</f>
        <v>225.71</v>
      </c>
      <c r="H263" s="37"/>
    </row>
    <row r="264" customFormat="false" ht="15" hidden="false" customHeight="false" outlineLevel="0" collapsed="false">
      <c r="A264" s="38" t="s">
        <v>153</v>
      </c>
      <c r="B264" s="38"/>
      <c r="C264" s="35"/>
      <c r="D264" s="52" t="n">
        <f aca="false">SUM(D262)</f>
        <v>30.65</v>
      </c>
      <c r="E264" s="52" t="n">
        <f aca="false">SUM(E262+E246)</f>
        <v>32.46</v>
      </c>
      <c r="F264" s="52" t="n">
        <f aca="false">SUM(F262+F246)</f>
        <v>77.4</v>
      </c>
      <c r="G264" s="52" t="n">
        <f aca="false">SUM(G262+G246)</f>
        <v>731.57</v>
      </c>
      <c r="H264" s="35"/>
    </row>
    <row r="265" customFormat="false" ht="15" hidden="false" customHeight="false" outlineLevel="0" collapsed="false">
      <c r="A265" s="53" t="s">
        <v>154</v>
      </c>
      <c r="B265" s="53"/>
      <c r="C265" s="53"/>
      <c r="D265" s="53"/>
      <c r="E265" s="53"/>
      <c r="F265" s="53"/>
      <c r="G265" s="53"/>
      <c r="H265" s="53"/>
    </row>
    <row r="266" customFormat="false" ht="15.75" hidden="false" customHeight="false" outlineLevel="0" collapsed="false">
      <c r="A266" s="21" t="s">
        <v>23</v>
      </c>
      <c r="B266" s="21"/>
      <c r="C266" s="21"/>
      <c r="D266" s="21"/>
      <c r="E266" s="21"/>
      <c r="F266" s="21"/>
      <c r="G266" s="21"/>
      <c r="H266" s="21"/>
    </row>
    <row r="267" customFormat="false" ht="21.75" hidden="false" customHeight="false" outlineLevel="0" collapsed="false">
      <c r="A267" s="5" t="s">
        <v>24</v>
      </c>
      <c r="B267" s="9" t="s">
        <v>155</v>
      </c>
      <c r="C267" s="10" t="n">
        <v>200</v>
      </c>
      <c r="D267" s="11" t="n">
        <v>23.75</v>
      </c>
      <c r="E267" s="12" t="n">
        <v>11.13</v>
      </c>
      <c r="F267" s="12" t="n">
        <v>54.27</v>
      </c>
      <c r="G267" s="12" t="n">
        <v>402.23</v>
      </c>
      <c r="H267" s="12" t="n">
        <v>187</v>
      </c>
    </row>
    <row r="268" customFormat="false" ht="15.75" hidden="false" customHeight="false" outlineLevel="0" collapsed="false">
      <c r="A268" s="5"/>
      <c r="B268" s="13" t="s">
        <v>156</v>
      </c>
      <c r="C268" s="14" t="n">
        <v>180</v>
      </c>
      <c r="D268" s="15" t="n">
        <v>1.2</v>
      </c>
      <c r="E268" s="16" t="n">
        <v>1.31</v>
      </c>
      <c r="F268" s="16" t="n">
        <v>1.99</v>
      </c>
      <c r="G268" s="16" t="n">
        <v>24.02</v>
      </c>
      <c r="H268" s="16" t="n">
        <v>603</v>
      </c>
    </row>
    <row r="269" customFormat="false" ht="15.75" hidden="false" customHeight="false" outlineLevel="0" collapsed="false">
      <c r="A269" s="5"/>
      <c r="B269" s="13" t="s">
        <v>42</v>
      </c>
      <c r="C269" s="14" t="n">
        <v>20</v>
      </c>
      <c r="D269" s="15" t="n">
        <v>1.32</v>
      </c>
      <c r="E269" s="16" t="n">
        <v>0.54</v>
      </c>
      <c r="F269" s="16" t="n">
        <v>7.92</v>
      </c>
      <c r="G269" s="16" t="n">
        <v>39.12</v>
      </c>
      <c r="H269" s="24"/>
    </row>
    <row r="270" customFormat="false" ht="19.5" hidden="false" customHeight="true" outlineLevel="0" collapsed="false">
      <c r="A270" s="5"/>
      <c r="B270" s="13" t="s">
        <v>122</v>
      </c>
      <c r="C270" s="14" t="n">
        <v>125</v>
      </c>
      <c r="D270" s="15" t="n">
        <v>3</v>
      </c>
      <c r="E270" s="16" t="n">
        <v>1</v>
      </c>
      <c r="F270" s="16" t="n">
        <v>40</v>
      </c>
      <c r="G270" s="16" t="n">
        <v>159</v>
      </c>
      <c r="H270" s="16" t="s">
        <v>44</v>
      </c>
    </row>
    <row r="271" customFormat="false" ht="18.75" hidden="false" customHeight="true" outlineLevel="0" collapsed="false">
      <c r="A271" s="17" t="s">
        <v>31</v>
      </c>
      <c r="B271" s="17"/>
      <c r="C271" s="18" t="n">
        <v>525</v>
      </c>
      <c r="D271" s="19" t="n">
        <f aca="false">SUM(D267:D270)</f>
        <v>29.27</v>
      </c>
      <c r="E271" s="20" t="n">
        <f aca="false">SUM(E267:E270)</f>
        <v>13.98</v>
      </c>
      <c r="F271" s="20" t="n">
        <f aca="false">SUM(F267:F270)</f>
        <v>104.18</v>
      </c>
      <c r="G271" s="20" t="n">
        <f aca="false">SUM(G267:G270)</f>
        <v>624.37</v>
      </c>
      <c r="H271" s="14" t="s">
        <v>44</v>
      </c>
      <c r="J271" s="27"/>
      <c r="K271" s="27"/>
      <c r="L271" s="27"/>
      <c r="M271" s="27"/>
      <c r="N271" s="27"/>
      <c r="O271" s="27"/>
      <c r="P271" s="27"/>
      <c r="Q271" s="27"/>
      <c r="R271" s="76"/>
    </row>
    <row r="272" customFormat="false" ht="15.75" hidden="false" customHeight="true" outlineLevel="0" collapsed="false">
      <c r="A272" s="5" t="s">
        <v>32</v>
      </c>
      <c r="B272" s="5"/>
      <c r="C272" s="5"/>
      <c r="D272" s="5"/>
      <c r="E272" s="5"/>
      <c r="F272" s="5"/>
      <c r="G272" s="5"/>
      <c r="H272" s="5"/>
      <c r="J272" s="27"/>
      <c r="K272" s="27"/>
      <c r="L272" s="27"/>
      <c r="M272" s="27"/>
      <c r="N272" s="27"/>
      <c r="O272" s="27"/>
      <c r="P272" s="27"/>
      <c r="Q272" s="27"/>
      <c r="R272" s="76"/>
    </row>
    <row r="273" customFormat="false" ht="21.75" hidden="false" customHeight="false" outlineLevel="0" collapsed="false">
      <c r="A273" s="5" t="s">
        <v>24</v>
      </c>
      <c r="B273" s="9" t="s">
        <v>157</v>
      </c>
      <c r="C273" s="10" t="n">
        <v>215</v>
      </c>
      <c r="D273" s="11" t="n">
        <v>25.48</v>
      </c>
      <c r="E273" s="12" t="n">
        <v>12.24</v>
      </c>
      <c r="F273" s="12" t="n">
        <v>56.69</v>
      </c>
      <c r="G273" s="12" t="n">
        <v>453.45</v>
      </c>
      <c r="H273" s="12" t="n">
        <v>187</v>
      </c>
      <c r="J273" s="27"/>
      <c r="K273" s="27"/>
      <c r="L273" s="27"/>
      <c r="M273" s="27"/>
      <c r="N273" s="27"/>
      <c r="O273" s="27"/>
      <c r="P273" s="27"/>
      <c r="Q273" s="27"/>
      <c r="R273" s="76"/>
    </row>
    <row r="274" customFormat="false" ht="16.5" hidden="false" customHeight="false" outlineLevel="0" collapsed="false">
      <c r="A274" s="5"/>
      <c r="B274" s="13" t="s">
        <v>156</v>
      </c>
      <c r="C274" s="14" t="n">
        <v>200</v>
      </c>
      <c r="D274" s="15" t="n">
        <v>1.36</v>
      </c>
      <c r="E274" s="16" t="n">
        <v>1.41</v>
      </c>
      <c r="F274" s="16" t="n">
        <v>2.14</v>
      </c>
      <c r="G274" s="16" t="n">
        <v>26.69</v>
      </c>
      <c r="H274" s="16" t="n">
        <v>603</v>
      </c>
      <c r="J274" s="27"/>
      <c r="K274" s="27"/>
      <c r="L274" s="27"/>
      <c r="M274" s="27"/>
      <c r="N274" s="27"/>
      <c r="O274" s="27"/>
      <c r="P274" s="27"/>
      <c r="Q274" s="27"/>
      <c r="R274" s="76"/>
    </row>
    <row r="275" customFormat="false" ht="16.5" hidden="false" customHeight="false" outlineLevel="0" collapsed="false">
      <c r="A275" s="5"/>
      <c r="B275" s="13" t="s">
        <v>42</v>
      </c>
      <c r="C275" s="14" t="n">
        <v>25</v>
      </c>
      <c r="D275" s="15" t="n">
        <v>1.65</v>
      </c>
      <c r="E275" s="16" t="n">
        <v>0.3</v>
      </c>
      <c r="F275" s="16" t="n">
        <v>9.9</v>
      </c>
      <c r="G275" s="16" t="n">
        <v>48.9</v>
      </c>
      <c r="H275" s="24"/>
      <c r="J275" s="27"/>
      <c r="K275" s="27"/>
      <c r="L275" s="27"/>
      <c r="M275" s="27"/>
      <c r="N275" s="27"/>
      <c r="O275" s="27"/>
      <c r="P275" s="27"/>
      <c r="Q275" s="27"/>
      <c r="R275" s="76"/>
    </row>
    <row r="276" customFormat="false" ht="16.5" hidden="false" customHeight="false" outlineLevel="0" collapsed="false">
      <c r="A276" s="5"/>
      <c r="B276" s="13" t="s">
        <v>122</v>
      </c>
      <c r="C276" s="14" t="n">
        <v>125</v>
      </c>
      <c r="D276" s="15" t="n">
        <v>3</v>
      </c>
      <c r="E276" s="16" t="n">
        <v>1</v>
      </c>
      <c r="F276" s="16" t="n">
        <v>40</v>
      </c>
      <c r="G276" s="16" t="n">
        <v>159</v>
      </c>
      <c r="H276" s="16" t="s">
        <v>44</v>
      </c>
      <c r="J276" s="27"/>
      <c r="K276" s="80"/>
      <c r="L276" s="81"/>
      <c r="M276" s="81"/>
      <c r="N276" s="81"/>
      <c r="O276" s="81"/>
      <c r="P276" s="81"/>
      <c r="Q276" s="81"/>
      <c r="R276" s="81"/>
    </row>
    <row r="277" customFormat="false" ht="28.5" hidden="false" customHeight="true" outlineLevel="0" collapsed="false">
      <c r="A277" s="17" t="s">
        <v>31</v>
      </c>
      <c r="B277" s="17"/>
      <c r="C277" s="19" t="n">
        <v>565</v>
      </c>
      <c r="D277" s="19" t="n">
        <f aca="false">SUM(D273:D276)</f>
        <v>31.49</v>
      </c>
      <c r="E277" s="20" t="n">
        <f aca="false">SUM(E273:E276)</f>
        <v>14.95</v>
      </c>
      <c r="F277" s="20" t="n">
        <f aca="false">SUM(F273:F276)</f>
        <v>108.73</v>
      </c>
      <c r="G277" s="20" t="n">
        <f aca="false">SUM(G273:G276)</f>
        <v>688.04</v>
      </c>
      <c r="H277" s="14"/>
      <c r="J277" s="27"/>
      <c r="K277" s="80"/>
      <c r="L277" s="81"/>
      <c r="M277" s="81"/>
      <c r="N277" s="81"/>
      <c r="O277" s="81"/>
      <c r="P277" s="81"/>
      <c r="Q277" s="81"/>
      <c r="R277" s="81"/>
    </row>
    <row r="278" customFormat="false" ht="15.75" hidden="false" customHeight="false" outlineLevel="0" collapsed="false">
      <c r="A278" s="5" t="s">
        <v>23</v>
      </c>
      <c r="B278" s="5"/>
      <c r="C278" s="5"/>
      <c r="D278" s="5"/>
      <c r="E278" s="5"/>
      <c r="F278" s="5"/>
      <c r="G278" s="5"/>
      <c r="H278" s="5"/>
      <c r="J278" s="27"/>
      <c r="K278" s="77"/>
      <c r="L278" s="27"/>
      <c r="M278" s="27"/>
      <c r="N278" s="27"/>
      <c r="O278" s="27"/>
      <c r="P278" s="27"/>
      <c r="Q278" s="27"/>
      <c r="R278" s="27"/>
    </row>
    <row r="279" customFormat="false" ht="18" hidden="false" customHeight="true" outlineLevel="0" collapsed="false">
      <c r="A279" s="5" t="s">
        <v>35</v>
      </c>
      <c r="B279" s="9" t="s">
        <v>158</v>
      </c>
      <c r="C279" s="10" t="n">
        <v>60</v>
      </c>
      <c r="D279" s="11" t="n">
        <v>0.66</v>
      </c>
      <c r="E279" s="12" t="n">
        <v>0.12</v>
      </c>
      <c r="F279" s="12" t="n">
        <v>2.28</v>
      </c>
      <c r="G279" s="12" t="n">
        <v>12.84</v>
      </c>
      <c r="H279" s="12" t="n">
        <v>982</v>
      </c>
      <c r="J279" s="27"/>
      <c r="K279" s="77"/>
      <c r="L279" s="27"/>
      <c r="M279" s="27"/>
      <c r="N279" s="27"/>
      <c r="O279" s="27"/>
      <c r="P279" s="27"/>
      <c r="Q279" s="27"/>
      <c r="R279" s="27"/>
    </row>
    <row r="280" customFormat="false" ht="24.75" hidden="false" customHeight="true" outlineLevel="0" collapsed="false">
      <c r="A280" s="5"/>
      <c r="B280" s="13" t="s">
        <v>159</v>
      </c>
      <c r="C280" s="14" t="s">
        <v>135</v>
      </c>
      <c r="D280" s="15" t="n">
        <v>4.2</v>
      </c>
      <c r="E280" s="16" t="n">
        <v>6.77</v>
      </c>
      <c r="F280" s="16" t="n">
        <v>11.19</v>
      </c>
      <c r="G280" s="16" t="n">
        <v>122.52</v>
      </c>
      <c r="H280" s="16" t="s">
        <v>58</v>
      </c>
    </row>
    <row r="281" customFormat="false" ht="21.75" hidden="false" customHeight="false" outlineLevel="0" collapsed="false">
      <c r="A281" s="5"/>
      <c r="B281" s="13" t="s">
        <v>160</v>
      </c>
      <c r="C281" s="14" t="n">
        <v>90</v>
      </c>
      <c r="D281" s="15" t="n">
        <v>12.54</v>
      </c>
      <c r="E281" s="16" t="n">
        <v>15.67</v>
      </c>
      <c r="F281" s="16" t="n">
        <v>13.16</v>
      </c>
      <c r="G281" s="16" t="n">
        <v>209.83</v>
      </c>
      <c r="H281" s="16" t="s">
        <v>161</v>
      </c>
    </row>
    <row r="282" customFormat="false" ht="21.75" hidden="false" customHeight="false" outlineLevel="0" collapsed="false">
      <c r="A282" s="5"/>
      <c r="B282" s="13" t="s">
        <v>162</v>
      </c>
      <c r="C282" s="14" t="n">
        <v>150</v>
      </c>
      <c r="D282" s="15" t="n">
        <v>6.2</v>
      </c>
      <c r="E282" s="16" t="n">
        <v>4.74</v>
      </c>
      <c r="F282" s="16" t="n">
        <v>37.98</v>
      </c>
      <c r="G282" s="16" t="n">
        <v>219.36</v>
      </c>
      <c r="H282" s="16" t="n">
        <v>632</v>
      </c>
    </row>
    <row r="283" customFormat="false" ht="21.75" hidden="false" customHeight="false" outlineLevel="0" collapsed="false">
      <c r="A283" s="5"/>
      <c r="B283" s="13" t="s">
        <v>76</v>
      </c>
      <c r="C283" s="14" t="n">
        <v>200</v>
      </c>
      <c r="D283" s="15" t="n">
        <v>0.99</v>
      </c>
      <c r="E283" s="16" t="n">
        <v>0.06</v>
      </c>
      <c r="F283" s="16" t="n">
        <v>18.36</v>
      </c>
      <c r="G283" s="16" t="n">
        <v>57.3</v>
      </c>
      <c r="H283" s="16" t="n">
        <v>669</v>
      </c>
    </row>
    <row r="284" customFormat="false" ht="15.75" hidden="false" customHeight="false" outlineLevel="0" collapsed="false">
      <c r="A284" s="5"/>
      <c r="B284" s="13" t="s">
        <v>42</v>
      </c>
      <c r="C284" s="14" t="n">
        <v>27</v>
      </c>
      <c r="D284" s="15" t="n">
        <v>1.78</v>
      </c>
      <c r="E284" s="16" t="n">
        <v>0.32</v>
      </c>
      <c r="F284" s="16" t="n">
        <v>10.69</v>
      </c>
      <c r="G284" s="16" t="n">
        <v>52.81</v>
      </c>
      <c r="H284" s="24"/>
    </row>
    <row r="285" customFormat="false" ht="15.75" hidden="false" customHeight="true" outlineLevel="0" collapsed="false">
      <c r="A285" s="17" t="s">
        <v>45</v>
      </c>
      <c r="B285" s="17"/>
      <c r="C285" s="19" t="n">
        <v>807</v>
      </c>
      <c r="D285" s="19" t="n">
        <f aca="false">SUM(D279:D284)</f>
        <v>26.37</v>
      </c>
      <c r="E285" s="20" t="n">
        <f aca="false">SUM(E279:E284)</f>
        <v>27.68</v>
      </c>
      <c r="F285" s="20" t="n">
        <f aca="false">SUM(F279:F284)</f>
        <v>93.66</v>
      </c>
      <c r="G285" s="20" t="n">
        <f aca="false">SUM(G279:G284)</f>
        <v>674.66</v>
      </c>
      <c r="H285" s="14" t="s">
        <v>44</v>
      </c>
    </row>
    <row r="286" customFormat="false" ht="15.75" hidden="false" customHeight="false" outlineLevel="0" collapsed="false">
      <c r="A286" s="5" t="s">
        <v>32</v>
      </c>
      <c r="B286" s="5"/>
      <c r="C286" s="5"/>
      <c r="D286" s="5"/>
      <c r="E286" s="5"/>
      <c r="F286" s="5"/>
      <c r="G286" s="5"/>
      <c r="H286" s="5"/>
    </row>
    <row r="287" customFormat="false" ht="21" hidden="false" customHeight="true" outlineLevel="0" collapsed="false">
      <c r="A287" s="5" t="s">
        <v>35</v>
      </c>
      <c r="B287" s="9" t="s">
        <v>158</v>
      </c>
      <c r="C287" s="10" t="n">
        <v>100</v>
      </c>
      <c r="D287" s="11" t="n">
        <v>1.1</v>
      </c>
      <c r="E287" s="12" t="n">
        <v>0.2</v>
      </c>
      <c r="F287" s="12" t="n">
        <v>3.8</v>
      </c>
      <c r="G287" s="12" t="n">
        <v>21.4</v>
      </c>
      <c r="H287" s="12" t="n">
        <v>982</v>
      </c>
    </row>
    <row r="288" customFormat="false" ht="22.5" hidden="false" customHeight="true" outlineLevel="0" collapsed="false">
      <c r="A288" s="5"/>
      <c r="B288" s="13" t="s">
        <v>163</v>
      </c>
      <c r="C288" s="14" t="s">
        <v>150</v>
      </c>
      <c r="D288" s="15" t="n">
        <v>4.56</v>
      </c>
      <c r="E288" s="16" t="n">
        <v>7.36</v>
      </c>
      <c r="F288" s="16" t="n">
        <v>12.17</v>
      </c>
      <c r="G288" s="16" t="n">
        <v>153.18</v>
      </c>
      <c r="H288" s="16" t="s">
        <v>58</v>
      </c>
    </row>
    <row r="289" customFormat="false" ht="21.75" hidden="false" customHeight="true" outlineLevel="0" collapsed="false">
      <c r="A289" s="5"/>
      <c r="B289" s="13" t="s">
        <v>164</v>
      </c>
      <c r="C289" s="14" t="n">
        <v>100</v>
      </c>
      <c r="D289" s="15" t="n">
        <v>12.54</v>
      </c>
      <c r="E289" s="16" t="n">
        <v>16.67</v>
      </c>
      <c r="F289" s="16" t="n">
        <v>14.16</v>
      </c>
      <c r="G289" s="16" t="n">
        <v>221.81</v>
      </c>
      <c r="H289" s="16" t="s">
        <v>161</v>
      </c>
    </row>
    <row r="290" customFormat="false" ht="18" hidden="false" customHeight="true" outlineLevel="0" collapsed="false">
      <c r="A290" s="5"/>
      <c r="B290" s="13" t="s">
        <v>162</v>
      </c>
      <c r="C290" s="14" t="n">
        <v>200</v>
      </c>
      <c r="D290" s="15" t="n">
        <v>8.26</v>
      </c>
      <c r="E290" s="16" t="n">
        <v>6.32</v>
      </c>
      <c r="F290" s="16" t="n">
        <v>50.64</v>
      </c>
      <c r="G290" s="16" t="n">
        <v>292.48</v>
      </c>
      <c r="H290" s="16" t="n">
        <v>632</v>
      </c>
    </row>
    <row r="291" customFormat="false" ht="19.5" hidden="false" customHeight="true" outlineLevel="0" collapsed="false">
      <c r="A291" s="5"/>
      <c r="B291" s="13" t="s">
        <v>76</v>
      </c>
      <c r="C291" s="14" t="n">
        <v>200</v>
      </c>
      <c r="D291" s="15" t="n">
        <v>0.99</v>
      </c>
      <c r="E291" s="16" t="n">
        <v>0.06</v>
      </c>
      <c r="F291" s="16" t="n">
        <v>18.36</v>
      </c>
      <c r="G291" s="16" t="n">
        <v>57.3</v>
      </c>
      <c r="H291" s="16" t="n">
        <v>669</v>
      </c>
    </row>
    <row r="292" customFormat="false" ht="21" hidden="false" customHeight="true" outlineLevel="0" collapsed="false">
      <c r="A292" s="5"/>
      <c r="B292" s="13" t="s">
        <v>42</v>
      </c>
      <c r="C292" s="14" t="n">
        <v>23</v>
      </c>
      <c r="D292" s="15" t="n">
        <v>1.51</v>
      </c>
      <c r="E292" s="16" t="n">
        <v>0.27</v>
      </c>
      <c r="F292" s="16" t="n">
        <v>9.1</v>
      </c>
      <c r="G292" s="16" t="n">
        <v>44.98</v>
      </c>
      <c r="H292" s="24"/>
    </row>
    <row r="293" customFormat="false" ht="15.75" hidden="false" customHeight="true" outlineLevel="0" collapsed="false">
      <c r="A293" s="17" t="s">
        <v>45</v>
      </c>
      <c r="B293" s="17"/>
      <c r="C293" s="19" t="n">
        <v>888</v>
      </c>
      <c r="D293" s="19" t="n">
        <f aca="false">SUM(D287:D292)</f>
        <v>28.96</v>
      </c>
      <c r="E293" s="20" t="n">
        <f aca="false">+E277</f>
        <v>14.95</v>
      </c>
      <c r="F293" s="20" t="n">
        <f aca="false">SUM(F287:F292)</f>
        <v>108.23</v>
      </c>
      <c r="G293" s="20" t="n">
        <f aca="false">SUM(G287:G292)</f>
        <v>791.15</v>
      </c>
      <c r="H293" s="20" t="s">
        <v>44</v>
      </c>
    </row>
    <row r="294" customFormat="false" ht="15" hidden="false" customHeight="false" outlineLevel="0" collapsed="false">
      <c r="A294" s="34" t="s">
        <v>165</v>
      </c>
      <c r="B294" s="34"/>
      <c r="C294" s="35"/>
      <c r="D294" s="36" t="n">
        <f aca="false">D253+D272</f>
        <v>1.65</v>
      </c>
      <c r="E294" s="36" t="n">
        <f aca="false">E253+E272</f>
        <v>0.3</v>
      </c>
      <c r="F294" s="36" t="n">
        <f aca="false">F253+F272</f>
        <v>9.9</v>
      </c>
      <c r="G294" s="36" t="n">
        <f aca="false">G288+G272</f>
        <v>153.18</v>
      </c>
      <c r="H294" s="37"/>
    </row>
    <row r="295" customFormat="false" ht="15" hidden="false" customHeight="false" outlineLevel="0" collapsed="false">
      <c r="A295" s="38" t="s">
        <v>166</v>
      </c>
      <c r="B295" s="34"/>
      <c r="C295" s="35"/>
      <c r="D295" s="52" t="n">
        <f aca="false">SUM(D293+D280)</f>
        <v>33.16</v>
      </c>
      <c r="E295" s="52" t="n">
        <f aca="false">SUM(E293+E280)</f>
        <v>21.72</v>
      </c>
      <c r="F295" s="52" t="n">
        <f aca="false">SUM(F293+F280)</f>
        <v>119.42</v>
      </c>
      <c r="G295" s="52" t="n">
        <f aca="false">SUM(G293+G280)</f>
        <v>913.67</v>
      </c>
      <c r="H295" s="35"/>
    </row>
    <row r="296" customFormat="false" ht="15" hidden="false" customHeight="false" outlineLevel="0" collapsed="false">
      <c r="A296" s="53" t="s">
        <v>167</v>
      </c>
      <c r="B296" s="53"/>
      <c r="C296" s="53"/>
      <c r="D296" s="53"/>
      <c r="E296" s="53"/>
      <c r="F296" s="53"/>
      <c r="G296" s="53"/>
      <c r="H296" s="53"/>
    </row>
    <row r="297" customFormat="false" ht="13.5" hidden="false" customHeight="true" outlineLevel="0" collapsed="false">
      <c r="A297" s="21" t="s">
        <v>23</v>
      </c>
      <c r="B297" s="21"/>
      <c r="C297" s="21"/>
      <c r="D297" s="21"/>
      <c r="E297" s="21"/>
      <c r="F297" s="21"/>
      <c r="G297" s="21"/>
      <c r="H297" s="21"/>
    </row>
    <row r="298" customFormat="false" ht="26.25" hidden="false" customHeight="false" outlineLevel="0" collapsed="false">
      <c r="A298" s="5" t="s">
        <v>24</v>
      </c>
      <c r="B298" s="9" t="s">
        <v>158</v>
      </c>
      <c r="C298" s="10" t="n">
        <v>45</v>
      </c>
      <c r="D298" s="11" t="n">
        <v>0.5</v>
      </c>
      <c r="E298" s="12" t="n">
        <v>0.09</v>
      </c>
      <c r="F298" s="12" t="n">
        <v>1.71</v>
      </c>
      <c r="G298" s="12" t="n">
        <v>9.63</v>
      </c>
      <c r="H298" s="12" t="n">
        <v>982</v>
      </c>
    </row>
    <row r="299" customFormat="false" ht="25.5" hidden="false" customHeight="true" outlineLevel="0" collapsed="false">
      <c r="A299" s="5"/>
      <c r="B299" s="13" t="s">
        <v>168</v>
      </c>
      <c r="C299" s="14" t="n">
        <v>106</v>
      </c>
      <c r="D299" s="15" t="n">
        <v>17.17</v>
      </c>
      <c r="E299" s="16" t="n">
        <v>13.55</v>
      </c>
      <c r="F299" s="16" t="n">
        <v>1.29</v>
      </c>
      <c r="G299" s="16" t="n">
        <v>193.78</v>
      </c>
      <c r="H299" s="16" t="n">
        <v>995</v>
      </c>
    </row>
    <row r="300" customFormat="false" ht="15.75" hidden="false" customHeight="false" outlineLevel="0" collapsed="false">
      <c r="A300" s="5"/>
      <c r="B300" s="13" t="s">
        <v>93</v>
      </c>
      <c r="C300" s="14" t="n">
        <v>180</v>
      </c>
      <c r="D300" s="15" t="n">
        <v>2.86</v>
      </c>
      <c r="E300" s="16" t="n">
        <v>4.2</v>
      </c>
      <c r="F300" s="16" t="n">
        <v>23.3</v>
      </c>
      <c r="G300" s="16" t="n">
        <v>185.64</v>
      </c>
      <c r="H300" s="16" t="n">
        <v>371</v>
      </c>
    </row>
    <row r="301" customFormat="false" ht="15.75" hidden="false" customHeight="false" outlineLevel="0" collapsed="false">
      <c r="A301" s="5"/>
      <c r="B301" s="13" t="s">
        <v>61</v>
      </c>
      <c r="C301" s="14" t="n">
        <v>200</v>
      </c>
      <c r="D301" s="15" t="n">
        <v>0.21</v>
      </c>
      <c r="E301" s="16" t="n">
        <v>0.03</v>
      </c>
      <c r="F301" s="16" t="n">
        <v>3.23</v>
      </c>
      <c r="G301" s="16" t="n">
        <v>19.39</v>
      </c>
      <c r="H301" s="16" t="n">
        <v>667</v>
      </c>
    </row>
    <row r="302" customFormat="false" ht="15.75" hidden="false" customHeight="true" outlineLevel="0" collapsed="false">
      <c r="A302" s="5"/>
      <c r="B302" s="13" t="s">
        <v>42</v>
      </c>
      <c r="C302" s="14" t="n">
        <v>21</v>
      </c>
      <c r="D302" s="15" t="n">
        <v>1.32</v>
      </c>
      <c r="E302" s="16" t="n">
        <v>0.54</v>
      </c>
      <c r="F302" s="16" t="n">
        <v>7.92</v>
      </c>
      <c r="G302" s="16" t="n">
        <v>39.12</v>
      </c>
      <c r="H302" s="24"/>
    </row>
    <row r="303" customFormat="false" ht="15.75" hidden="false" customHeight="true" outlineLevel="0" collapsed="false">
      <c r="A303" s="17" t="s">
        <v>31</v>
      </c>
      <c r="B303" s="17"/>
      <c r="C303" s="19" t="n">
        <v>552</v>
      </c>
      <c r="D303" s="19" t="n">
        <f aca="false">SUM(D298:D302)</f>
        <v>22.06</v>
      </c>
      <c r="E303" s="20" t="n">
        <f aca="false">SUM(E298:E302)</f>
        <v>18.41</v>
      </c>
      <c r="F303" s="20" t="n">
        <f aca="false">SUM(F298:F302)</f>
        <v>37.45</v>
      </c>
      <c r="G303" s="20" t="n">
        <f aca="false">SUM(G298:G302)</f>
        <v>447.56</v>
      </c>
      <c r="H303" s="20"/>
    </row>
    <row r="304" customFormat="false" ht="15" hidden="false" customHeight="false" outlineLevel="0" collapsed="false">
      <c r="A304" s="21" t="s">
        <v>32</v>
      </c>
      <c r="B304" s="21"/>
      <c r="C304" s="21"/>
      <c r="D304" s="21"/>
      <c r="E304" s="21"/>
      <c r="F304" s="21"/>
      <c r="G304" s="21"/>
      <c r="H304" s="21"/>
    </row>
    <row r="305" customFormat="false" ht="15.75" hidden="false" customHeight="false" outlineLevel="0" collapsed="false">
      <c r="A305" s="82"/>
      <c r="B305" s="83"/>
      <c r="C305" s="83"/>
      <c r="D305" s="83"/>
      <c r="E305" s="83"/>
      <c r="F305" s="83"/>
      <c r="G305" s="83"/>
      <c r="H305" s="83"/>
    </row>
    <row r="306" customFormat="false" ht="26.25" hidden="false" customHeight="false" outlineLevel="0" collapsed="false">
      <c r="A306" s="5" t="s">
        <v>24</v>
      </c>
      <c r="B306" s="9" t="s">
        <v>158</v>
      </c>
      <c r="C306" s="10" t="n">
        <v>45</v>
      </c>
      <c r="D306" s="11" t="n">
        <v>0.5</v>
      </c>
      <c r="E306" s="12" t="n">
        <v>0.09</v>
      </c>
      <c r="F306" s="12" t="n">
        <v>1.71</v>
      </c>
      <c r="G306" s="12" t="n">
        <v>9.63</v>
      </c>
      <c r="H306" s="12" t="n">
        <v>982</v>
      </c>
    </row>
    <row r="307" customFormat="false" ht="26.25" hidden="false" customHeight="false" outlineLevel="0" collapsed="false">
      <c r="A307" s="5"/>
      <c r="B307" s="13" t="s">
        <v>169</v>
      </c>
      <c r="C307" s="14" t="n">
        <v>110</v>
      </c>
      <c r="D307" s="15" t="n">
        <v>17.01</v>
      </c>
      <c r="E307" s="16" t="n">
        <v>13.42</v>
      </c>
      <c r="F307" s="16" t="n">
        <v>1.28</v>
      </c>
      <c r="G307" s="16" t="n">
        <v>195.94</v>
      </c>
      <c r="H307" s="16" t="n">
        <v>995</v>
      </c>
    </row>
    <row r="308" customFormat="false" ht="15.75" hidden="false" customHeight="true" outlineLevel="0" collapsed="false">
      <c r="A308" s="5"/>
      <c r="B308" s="13" t="s">
        <v>93</v>
      </c>
      <c r="C308" s="14" t="n">
        <v>200</v>
      </c>
      <c r="D308" s="15" t="n">
        <v>3.91</v>
      </c>
      <c r="E308" s="16" t="n">
        <v>5.66</v>
      </c>
      <c r="F308" s="16" t="n">
        <v>25.46</v>
      </c>
      <c r="G308" s="16" t="n">
        <v>237.45</v>
      </c>
      <c r="H308" s="16" t="n">
        <v>371</v>
      </c>
    </row>
    <row r="309" customFormat="false" ht="15.75" hidden="false" customHeight="false" outlineLevel="0" collapsed="false">
      <c r="A309" s="5"/>
      <c r="B309" s="13" t="s">
        <v>61</v>
      </c>
      <c r="C309" s="14" t="n">
        <v>200</v>
      </c>
      <c r="D309" s="15" t="n">
        <v>0.21</v>
      </c>
      <c r="E309" s="16" t="n">
        <v>0.03</v>
      </c>
      <c r="F309" s="16" t="n">
        <v>3.23</v>
      </c>
      <c r="G309" s="16" t="n">
        <v>19.39</v>
      </c>
      <c r="H309" s="16" t="n">
        <v>667</v>
      </c>
    </row>
    <row r="310" customFormat="false" ht="15.75" hidden="false" customHeight="false" outlineLevel="0" collapsed="false">
      <c r="A310" s="5"/>
      <c r="B310" s="13" t="s">
        <v>42</v>
      </c>
      <c r="C310" s="14" t="n">
        <v>28</v>
      </c>
      <c r="D310" s="15" t="n">
        <v>1.84</v>
      </c>
      <c r="E310" s="16" t="n">
        <v>0.33</v>
      </c>
      <c r="F310" s="16" t="n">
        <v>11.08</v>
      </c>
      <c r="G310" s="16" t="n">
        <v>54.76</v>
      </c>
      <c r="H310" s="24"/>
    </row>
    <row r="311" customFormat="false" ht="15.75" hidden="false" customHeight="true" outlineLevel="0" collapsed="false">
      <c r="A311" s="17" t="s">
        <v>31</v>
      </c>
      <c r="B311" s="17"/>
      <c r="C311" s="19" t="n">
        <v>583</v>
      </c>
      <c r="D311" s="19" t="n">
        <f aca="false">SUM(D306:D310)</f>
        <v>23.47</v>
      </c>
      <c r="E311" s="20" t="n">
        <f aca="false">SUM(E306:E310)</f>
        <v>19.53</v>
      </c>
      <c r="F311" s="20" t="n">
        <f aca="false">SUM(F306:F310)</f>
        <v>42.76</v>
      </c>
      <c r="G311" s="20" t="n">
        <f aca="false">SUM(G306:G310)</f>
        <v>517.17</v>
      </c>
      <c r="H311" s="20"/>
    </row>
    <row r="312" customFormat="false" ht="15.75" hidden="false" customHeight="false" outlineLevel="0" collapsed="false">
      <c r="A312" s="84"/>
      <c r="B312" s="85" t="s">
        <v>23</v>
      </c>
      <c r="C312" s="85"/>
      <c r="D312" s="85"/>
      <c r="E312" s="85"/>
      <c r="F312" s="85"/>
      <c r="G312" s="85"/>
      <c r="H312" s="20"/>
    </row>
    <row r="313" customFormat="false" ht="39" hidden="false" customHeight="false" outlineLevel="0" collapsed="false">
      <c r="A313" s="5" t="s">
        <v>35</v>
      </c>
      <c r="B313" s="9" t="s">
        <v>170</v>
      </c>
      <c r="C313" s="10" t="n">
        <v>225</v>
      </c>
      <c r="D313" s="33" t="n">
        <v>4.76</v>
      </c>
      <c r="E313" s="10" t="n">
        <v>5.83</v>
      </c>
      <c r="F313" s="10" t="n">
        <v>16.95</v>
      </c>
      <c r="G313" s="10" t="n">
        <v>141.26</v>
      </c>
      <c r="H313" s="10" t="s">
        <v>171</v>
      </c>
    </row>
    <row r="314" customFormat="false" ht="44.25" hidden="false" customHeight="true" outlineLevel="0" collapsed="false">
      <c r="A314" s="5"/>
      <c r="B314" s="13" t="s">
        <v>172</v>
      </c>
      <c r="C314" s="14" t="n">
        <v>90</v>
      </c>
      <c r="D314" s="59" t="n">
        <v>6.68</v>
      </c>
      <c r="E314" s="14" t="n">
        <v>9.36</v>
      </c>
      <c r="F314" s="14" t="n">
        <v>8.57</v>
      </c>
      <c r="G314" s="14" t="n">
        <v>159.22</v>
      </c>
      <c r="H314" s="14" t="n">
        <v>18</v>
      </c>
    </row>
    <row r="315" customFormat="false" ht="30.75" hidden="false" customHeight="true" outlineLevel="0" collapsed="false">
      <c r="A315" s="5"/>
      <c r="B315" s="13" t="s">
        <v>173</v>
      </c>
      <c r="C315" s="14" t="n">
        <v>150</v>
      </c>
      <c r="D315" s="59" t="n">
        <v>5.42</v>
      </c>
      <c r="E315" s="14" t="n">
        <v>4.07</v>
      </c>
      <c r="F315" s="14" t="n">
        <v>31.8</v>
      </c>
      <c r="G315" s="14" t="n">
        <v>229.45</v>
      </c>
      <c r="H315" s="14" t="n">
        <v>307</v>
      </c>
    </row>
    <row r="316" customFormat="false" ht="19.5" hidden="false" customHeight="true" outlineLevel="0" collapsed="false">
      <c r="A316" s="5"/>
      <c r="B316" s="13" t="s">
        <v>174</v>
      </c>
      <c r="C316" s="14" t="n">
        <v>200</v>
      </c>
      <c r="D316" s="59" t="n">
        <v>0.1</v>
      </c>
      <c r="E316" s="14" t="n">
        <v>0.43</v>
      </c>
      <c r="F316" s="14" t="n">
        <v>11.98</v>
      </c>
      <c r="G316" s="14" t="n">
        <v>52.19</v>
      </c>
      <c r="H316" s="14" t="n">
        <v>902</v>
      </c>
    </row>
    <row r="317" customFormat="false" ht="15.75" hidden="false" customHeight="false" outlineLevel="0" collapsed="false">
      <c r="A317" s="5"/>
      <c r="B317" s="13" t="s">
        <v>42</v>
      </c>
      <c r="C317" s="14" t="n">
        <v>23</v>
      </c>
      <c r="D317" s="59" t="n">
        <v>1.52</v>
      </c>
      <c r="E317" s="14" t="n">
        <v>0.28</v>
      </c>
      <c r="F317" s="14" t="n">
        <v>9.11</v>
      </c>
      <c r="G317" s="14" t="n">
        <v>44.99</v>
      </c>
      <c r="H317" s="20"/>
    </row>
    <row r="318" customFormat="false" ht="15.75" hidden="false" customHeight="false" outlineLevel="0" collapsed="false">
      <c r="A318" s="5"/>
      <c r="B318" s="13" t="s">
        <v>175</v>
      </c>
      <c r="C318" s="14" t="n">
        <v>127</v>
      </c>
      <c r="D318" s="59" t="n">
        <v>1.04</v>
      </c>
      <c r="E318" s="14" t="n">
        <v>0.26</v>
      </c>
      <c r="F318" s="14" t="n">
        <v>9.75</v>
      </c>
      <c r="G318" s="14" t="n">
        <v>45.5</v>
      </c>
      <c r="H318" s="20"/>
    </row>
    <row r="319" customFormat="false" ht="15.75" hidden="false" customHeight="false" outlineLevel="0" collapsed="false">
      <c r="A319" s="78" t="s">
        <v>45</v>
      </c>
      <c r="B319" s="79"/>
      <c r="C319" s="19" t="n">
        <v>815</v>
      </c>
      <c r="D319" s="19" t="n">
        <f aca="false">SUM(D313:D318)</f>
        <v>19.52</v>
      </c>
      <c r="E319" s="20" t="n">
        <f aca="false">SUM(E313:E318)</f>
        <v>20.23</v>
      </c>
      <c r="F319" s="20" t="n">
        <f aca="false">SUM(F313:F318)</f>
        <v>88.16</v>
      </c>
      <c r="G319" s="20" t="n">
        <f aca="false">SUM(G313:G318)</f>
        <v>672.61</v>
      </c>
      <c r="H319" s="20"/>
    </row>
    <row r="320" customFormat="false" ht="15.75" hidden="false" customHeight="false" outlineLevel="0" collapsed="false">
      <c r="A320" s="5" t="s">
        <v>32</v>
      </c>
      <c r="B320" s="5"/>
      <c r="C320" s="5"/>
      <c r="D320" s="5"/>
      <c r="E320" s="5"/>
      <c r="F320" s="5"/>
      <c r="G320" s="5"/>
      <c r="H320" s="5"/>
    </row>
    <row r="321" customFormat="false" ht="39" hidden="false" customHeight="false" outlineLevel="0" collapsed="false">
      <c r="A321" s="5" t="s">
        <v>35</v>
      </c>
      <c r="B321" s="9" t="s">
        <v>176</v>
      </c>
      <c r="C321" s="10" t="n">
        <v>260</v>
      </c>
      <c r="D321" s="11" t="n">
        <v>5.62</v>
      </c>
      <c r="E321" s="12" t="n">
        <v>6.89</v>
      </c>
      <c r="F321" s="12" t="n">
        <v>20.03</v>
      </c>
      <c r="G321" s="12" t="n">
        <v>164.58</v>
      </c>
      <c r="H321" s="12" t="s">
        <v>171</v>
      </c>
    </row>
    <row r="322" customFormat="false" ht="21.75" hidden="false" customHeight="false" outlineLevel="0" collapsed="false">
      <c r="A322" s="5"/>
      <c r="B322" s="13" t="s">
        <v>172</v>
      </c>
      <c r="C322" s="14" t="n">
        <v>100</v>
      </c>
      <c r="D322" s="15" t="n">
        <v>6.68</v>
      </c>
      <c r="E322" s="16" t="n">
        <v>9.36</v>
      </c>
      <c r="F322" s="16" t="n">
        <v>8.57</v>
      </c>
      <c r="G322" s="16" t="n">
        <v>214.22</v>
      </c>
      <c r="H322" s="16" t="n">
        <v>18</v>
      </c>
    </row>
    <row r="323" customFormat="false" ht="21.75" hidden="false" customHeight="false" outlineLevel="0" collapsed="false">
      <c r="A323" s="5"/>
      <c r="B323" s="13" t="s">
        <v>173</v>
      </c>
      <c r="C323" s="14" t="n">
        <v>200</v>
      </c>
      <c r="D323" s="15" t="n">
        <v>7.22</v>
      </c>
      <c r="E323" s="16" t="n">
        <v>5.42</v>
      </c>
      <c r="F323" s="16" t="n">
        <v>42.4</v>
      </c>
      <c r="G323" s="16" t="n">
        <v>247.26</v>
      </c>
      <c r="H323" s="16" t="n">
        <v>307</v>
      </c>
    </row>
    <row r="324" customFormat="false" ht="21.75" hidden="false" customHeight="false" outlineLevel="0" collapsed="false">
      <c r="A324" s="5"/>
      <c r="B324" s="13" t="s">
        <v>174</v>
      </c>
      <c r="C324" s="14" t="n">
        <v>200</v>
      </c>
      <c r="D324" s="15" t="n">
        <v>0.1</v>
      </c>
      <c r="E324" s="16" t="n">
        <v>0.43</v>
      </c>
      <c r="F324" s="16" t="n">
        <v>11.98</v>
      </c>
      <c r="G324" s="16" t="n">
        <v>52.19</v>
      </c>
      <c r="H324" s="16" t="n">
        <v>902</v>
      </c>
    </row>
    <row r="325" customFormat="false" ht="15.75" hidden="false" customHeight="false" outlineLevel="0" collapsed="false">
      <c r="A325" s="5"/>
      <c r="B325" s="13" t="s">
        <v>42</v>
      </c>
      <c r="C325" s="14" t="n">
        <v>25</v>
      </c>
      <c r="D325" s="15" t="n">
        <v>1.65</v>
      </c>
      <c r="E325" s="16" t="n">
        <v>0.3</v>
      </c>
      <c r="F325" s="16" t="n">
        <v>9.9</v>
      </c>
      <c r="G325" s="16" t="n">
        <v>48.9</v>
      </c>
      <c r="H325" s="24" t="s">
        <v>44</v>
      </c>
    </row>
    <row r="326" customFormat="false" ht="15.75" hidden="false" customHeight="false" outlineLevel="0" collapsed="false">
      <c r="A326" s="5"/>
      <c r="B326" s="13" t="s">
        <v>175</v>
      </c>
      <c r="C326" s="14" t="n">
        <v>135</v>
      </c>
      <c r="D326" s="15" t="n">
        <v>1.09</v>
      </c>
      <c r="E326" s="16" t="n">
        <v>0.27</v>
      </c>
      <c r="F326" s="16" t="n">
        <v>10.2</v>
      </c>
      <c r="G326" s="16" t="n">
        <v>47.6</v>
      </c>
      <c r="H326" s="16"/>
    </row>
    <row r="327" customFormat="false" ht="15.75" hidden="false" customHeight="true" outlineLevel="0" collapsed="false">
      <c r="A327" s="17" t="s">
        <v>45</v>
      </c>
      <c r="B327" s="17"/>
      <c r="C327" s="19" t="n">
        <v>920</v>
      </c>
      <c r="D327" s="19" t="n">
        <f aca="false">SUM(D321:D326)</f>
        <v>22.36</v>
      </c>
      <c r="E327" s="20" t="n">
        <f aca="false">SUM(E321:E326)</f>
        <v>22.67</v>
      </c>
      <c r="F327" s="20" t="n">
        <f aca="false">SUM(F321:F326)</f>
        <v>103.08</v>
      </c>
      <c r="G327" s="20" t="n">
        <f aca="false">SUM(G321:G326)</f>
        <v>774.75</v>
      </c>
      <c r="H327" s="14"/>
    </row>
    <row r="328" customFormat="false" ht="15.75" hidden="false" customHeight="false" outlineLevel="0" collapsed="false">
      <c r="A328" s="86" t="s">
        <v>177</v>
      </c>
      <c r="B328" s="87"/>
      <c r="C328" s="88"/>
      <c r="D328" s="89" t="n">
        <f aca="false">+D319</f>
        <v>19.52</v>
      </c>
      <c r="E328" s="89" t="n">
        <f aca="false">+E319</f>
        <v>20.23</v>
      </c>
      <c r="F328" s="89" t="n">
        <f aca="false">+F319</f>
        <v>88.16</v>
      </c>
      <c r="G328" s="89" t="n">
        <f aca="false">G319+G302</f>
        <v>711.73</v>
      </c>
      <c r="H328" s="90"/>
    </row>
    <row r="329" customFormat="false" ht="15.75" hidden="false" customHeight="false" outlineLevel="0" collapsed="false">
      <c r="A329" s="91" t="s">
        <v>178</v>
      </c>
      <c r="B329" s="92"/>
      <c r="C329" s="93"/>
      <c r="D329" s="94" t="n">
        <f aca="false">D293+D327</f>
        <v>51.32</v>
      </c>
      <c r="E329" s="94" t="n">
        <f aca="false">E293+E327</f>
        <v>37.62</v>
      </c>
      <c r="F329" s="94" t="n">
        <f aca="false">F293+F327</f>
        <v>211.31</v>
      </c>
      <c r="G329" s="94" t="n">
        <f aca="false">G293+G327</f>
        <v>1565.9</v>
      </c>
      <c r="H329" s="95"/>
    </row>
    <row r="330" customFormat="false" ht="15.75" hidden="false" customHeight="false" outlineLevel="0" collapsed="false">
      <c r="A330" s="96" t="s">
        <v>179</v>
      </c>
      <c r="B330" s="97"/>
      <c r="C330" s="54"/>
      <c r="D330" s="5" t="n">
        <f aca="false">(D210+D272+D144+D113+D50+D17+D302+D81+D177)/10</f>
        <v>8.08</v>
      </c>
      <c r="E330" s="5" t="n">
        <f aca="false">(E210+E272+E144+E113+E50+E17+E302+E81+E177)/10</f>
        <v>8.148</v>
      </c>
      <c r="F330" s="5" t="n">
        <f aca="false">(F210+F272+F144+F113+F50+F17+F302+F81+F177)/10</f>
        <v>36.675</v>
      </c>
      <c r="G330" s="5" t="n">
        <f aca="false">(G210+G272+G144+G113+G50+G17+G302+G81+G177)/10</f>
        <v>238.929</v>
      </c>
      <c r="H330" s="98"/>
    </row>
    <row r="331" customFormat="false" ht="15.75" hidden="false" customHeight="false" outlineLevel="0" collapsed="false">
      <c r="A331" s="99" t="s">
        <v>180</v>
      </c>
      <c r="B331" s="96"/>
      <c r="C331" s="97"/>
      <c r="D331" s="5" t="n">
        <f aca="false">(D288+D253+D224+D319+D192+D158+D127+D95+D64+D31)/10</f>
        <v>16.86</v>
      </c>
      <c r="E331" s="5" t="n">
        <f aca="false">(E288+E253+E224+E319+E192+E158+E127+E95+E64+E31)/10</f>
        <v>17.929</v>
      </c>
      <c r="F331" s="5" t="n">
        <f aca="false">(F288+F253+F224+F319+F192+F158+F127+F95+F64+F31)/10</f>
        <v>57.496</v>
      </c>
      <c r="G331" s="5" t="n">
        <f aca="false">(G288+G253+G224+G319+G192+G158+G127+G95+G64+G31)/10</f>
        <v>463.263</v>
      </c>
      <c r="H331" s="98"/>
    </row>
    <row r="332" customFormat="false" ht="15.75" hidden="false" customHeight="false" outlineLevel="0" collapsed="false">
      <c r="A332" s="96" t="s">
        <v>181</v>
      </c>
      <c r="B332" s="96"/>
      <c r="C332" s="100"/>
      <c r="D332" s="5" t="n">
        <f aca="false">(D217+D184+D150+D119++D56+D308+D87+D23+D184)/10</f>
        <v>9.71</v>
      </c>
      <c r="E332" s="5" t="n">
        <f aca="false">(E217+E184+E150+E119++E56+E308+E87+E23+E184)/10</f>
        <v>11.845</v>
      </c>
      <c r="F332" s="5" t="n">
        <f aca="false">(F217+F184+F150+F119++F56+F308+F87+F23+F184)/10</f>
        <v>44.663</v>
      </c>
      <c r="G332" s="5" t="n">
        <f aca="false">(G217+G184+G150+G119++G56+G308+G87+G23+G184)/10</f>
        <v>396.802</v>
      </c>
      <c r="H332" s="98"/>
    </row>
    <row r="333" customFormat="false" ht="15.75" hidden="false" customHeight="false" outlineLevel="0" collapsed="false">
      <c r="A333" s="96" t="s">
        <v>182</v>
      </c>
      <c r="B333" s="96"/>
      <c r="C333" s="98"/>
      <c r="D333" s="5" t="n">
        <f aca="false">(D293+D231+D327+D200+D166++D103+D72+D103+D135)/9</f>
        <v>23.6622222222222</v>
      </c>
      <c r="E333" s="5" t="n">
        <f aca="false">(E293+E231+E327+E200+E166++E103+E72+E103+E135)/10</f>
        <v>20.713</v>
      </c>
      <c r="F333" s="5" t="n">
        <f aca="false">(F293+F231+F327+F200+F166++F103+F72+F103+F135)/10</f>
        <v>70.128</v>
      </c>
      <c r="G333" s="5" t="n">
        <f aca="false">(G293+G231+G327+G200+G166++G103+G72+G103+G135)/10</f>
        <v>644.136</v>
      </c>
      <c r="H333" s="98"/>
    </row>
  </sheetData>
  <mergeCells count="144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6"/>
    <mergeCell ref="A17:B17"/>
    <mergeCell ref="A18:H18"/>
    <mergeCell ref="A19:A22"/>
    <mergeCell ref="A23:B23"/>
    <mergeCell ref="A24:H24"/>
    <mergeCell ref="A25:A30"/>
    <mergeCell ref="A31:B31"/>
    <mergeCell ref="A32:H32"/>
    <mergeCell ref="A33:A39"/>
    <mergeCell ref="A40:B40"/>
    <mergeCell ref="A41:B41"/>
    <mergeCell ref="A43:H43"/>
    <mergeCell ref="A44:A48"/>
    <mergeCell ref="A49:B49"/>
    <mergeCell ref="A50:H50"/>
    <mergeCell ref="A51:A55"/>
    <mergeCell ref="A56:B56"/>
    <mergeCell ref="A57:H57"/>
    <mergeCell ref="A58:A63"/>
    <mergeCell ref="A64:B64"/>
    <mergeCell ref="A65:H65"/>
    <mergeCell ref="A66:A71"/>
    <mergeCell ref="A72:B72"/>
    <mergeCell ref="A73:B73"/>
    <mergeCell ref="A75:H75"/>
    <mergeCell ref="A76:H76"/>
    <mergeCell ref="A77:A80"/>
    <mergeCell ref="A81:B81"/>
    <mergeCell ref="A82:H82"/>
    <mergeCell ref="A83:A86"/>
    <mergeCell ref="A87:B87"/>
    <mergeCell ref="A88:H88"/>
    <mergeCell ref="A89:A94"/>
    <mergeCell ref="A95:B95"/>
    <mergeCell ref="A96:H96"/>
    <mergeCell ref="A97:A102"/>
    <mergeCell ref="A103:B103"/>
    <mergeCell ref="A106:H106"/>
    <mergeCell ref="A107:H107"/>
    <mergeCell ref="A108:H108"/>
    <mergeCell ref="A109:A112"/>
    <mergeCell ref="A113:B113"/>
    <mergeCell ref="A114:H114"/>
    <mergeCell ref="A115:A118"/>
    <mergeCell ref="A119:B119"/>
    <mergeCell ref="A120:H120"/>
    <mergeCell ref="A121:A126"/>
    <mergeCell ref="A127:B127"/>
    <mergeCell ref="A128:H128"/>
    <mergeCell ref="A129:A134"/>
    <mergeCell ref="A135:B135"/>
    <mergeCell ref="A138:H138"/>
    <mergeCell ref="A139:H139"/>
    <mergeCell ref="A140:A143"/>
    <mergeCell ref="A144:B144"/>
    <mergeCell ref="A145:H145"/>
    <mergeCell ref="A146:A149"/>
    <mergeCell ref="A150:B150"/>
    <mergeCell ref="A151:H151"/>
    <mergeCell ref="A152:A157"/>
    <mergeCell ref="A158:B158"/>
    <mergeCell ref="A159:H159"/>
    <mergeCell ref="A160:A165"/>
    <mergeCell ref="A166:B166"/>
    <mergeCell ref="A170:H170"/>
    <mergeCell ref="A171:H171"/>
    <mergeCell ref="A172:A176"/>
    <mergeCell ref="A177:B177"/>
    <mergeCell ref="A178:H178"/>
    <mergeCell ref="A179:A183"/>
    <mergeCell ref="A184:B184"/>
    <mergeCell ref="A185:H185"/>
    <mergeCell ref="A186:A191"/>
    <mergeCell ref="A192:B192"/>
    <mergeCell ref="A193:H193"/>
    <mergeCell ref="A194:A199"/>
    <mergeCell ref="A200:B200"/>
    <mergeCell ref="A203:H203"/>
    <mergeCell ref="A204:H204"/>
    <mergeCell ref="A205:A208"/>
    <mergeCell ref="A209:B209"/>
    <mergeCell ref="A210:H210"/>
    <mergeCell ref="A211:A214"/>
    <mergeCell ref="A215:B215"/>
    <mergeCell ref="B216:G216"/>
    <mergeCell ref="A217:A222"/>
    <mergeCell ref="A223:B223"/>
    <mergeCell ref="A225:A230"/>
    <mergeCell ref="A231:B231"/>
    <mergeCell ref="A232:B232"/>
    <mergeCell ref="A234:H234"/>
    <mergeCell ref="A235:H235"/>
    <mergeCell ref="A236:A240"/>
    <mergeCell ref="A241:B241"/>
    <mergeCell ref="A242:H242"/>
    <mergeCell ref="A243:A247"/>
    <mergeCell ref="A248:B248"/>
    <mergeCell ref="A249:H249"/>
    <mergeCell ref="A250:A254"/>
    <mergeCell ref="A256:H256"/>
    <mergeCell ref="A257:A261"/>
    <mergeCell ref="A262:B262"/>
    <mergeCell ref="A263:B263"/>
    <mergeCell ref="A265:H265"/>
    <mergeCell ref="A266:H266"/>
    <mergeCell ref="A267:A270"/>
    <mergeCell ref="A271:B271"/>
    <mergeCell ref="A272:H272"/>
    <mergeCell ref="A273:A276"/>
    <mergeCell ref="A277:B277"/>
    <mergeCell ref="A278:H278"/>
    <mergeCell ref="K278:K279"/>
    <mergeCell ref="A279:A284"/>
    <mergeCell ref="A285:B285"/>
    <mergeCell ref="A286:H286"/>
    <mergeCell ref="A287:A292"/>
    <mergeCell ref="A293:B293"/>
    <mergeCell ref="A296:H296"/>
    <mergeCell ref="A297:H297"/>
    <mergeCell ref="A298:A302"/>
    <mergeCell ref="A303:B303"/>
    <mergeCell ref="A304:H304"/>
    <mergeCell ref="A306:A310"/>
    <mergeCell ref="A311:B311"/>
    <mergeCell ref="B312:G312"/>
    <mergeCell ref="A313:A318"/>
    <mergeCell ref="A320:H320"/>
    <mergeCell ref="A321:A326"/>
    <mergeCell ref="A327:B3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3-11-09T09:08:30Z</dcterms:modified>
  <cp:revision>0</cp:revision>
  <dc:subject/>
  <dc:title/>
</cp:coreProperties>
</file>